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logation Brevet 3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5">
  <si>
    <t xml:space="preserve">N° Homologation</t>
  </si>
  <si>
    <t xml:space="preserve">CLUB ORGANISATEUR</t>
  </si>
  <si>
    <t xml:space="preserve">Code ACP</t>
  </si>
  <si>
    <t xml:space="preserve">DATE</t>
  </si>
  <si>
    <t xml:space="preserve">DISTANCE</t>
  </si>
  <si>
    <t xml:space="preserve">INFORMATIONS</t>
  </si>
  <si>
    <t xml:space="preserve">CICLI MONTANINI</t>
  </si>
  <si>
    <t xml:space="preserve">200 km</t>
  </si>
  <si>
    <t xml:space="preserve">Médaille</t>
  </si>
  <si>
    <t xml:space="preserve">Sexe</t>
  </si>
  <si>
    <t xml:space="preserve">NOM</t>
  </si>
  <si>
    <t xml:space="preserve">PRéNOM</t>
  </si>
  <si>
    <t xml:space="preserve">CLUB</t>
  </si>
  <si>
    <t xml:space="preserve">CODE ACP</t>
  </si>
  <si>
    <t xml:space="preserve">TEMPS</t>
  </si>
  <si>
    <t xml:space="preserve">(x)</t>
  </si>
  <si>
    <t xml:space="preserve">(F)</t>
  </si>
  <si>
    <t xml:space="preserve">ALESSI</t>
  </si>
  <si>
    <t xml:space="preserve">SIMONE</t>
  </si>
  <si>
    <t xml:space="preserve">TARKNA BICI</t>
  </si>
  <si>
    <t xml:space="preserve">AQUILANTI</t>
  </si>
  <si>
    <t xml:space="preserve">GIANLUIGI</t>
  </si>
  <si>
    <t xml:space="preserve">MTB CLUB VITERBO</t>
  </si>
  <si>
    <t xml:space="preserve">BALLARINI</t>
  </si>
  <si>
    <t xml:space="preserve">VALTER</t>
  </si>
  <si>
    <t xml:space="preserve">BIKEMOTION</t>
  </si>
  <si>
    <t xml:space="preserve">BARONE LUMAGA</t>
  </si>
  <si>
    <t xml:space="preserve">DIEGO</t>
  </si>
  <si>
    <t xml:space="preserve">GLOBO SURF MARZANO</t>
  </si>
  <si>
    <t xml:space="preserve">BENOCCI</t>
  </si>
  <si>
    <t xml:space="preserve">RAFFAELE</t>
  </si>
  <si>
    <t xml:space="preserve">AREZZO BICI</t>
  </si>
  <si>
    <t xml:space="preserve">BERNARDINI</t>
  </si>
  <si>
    <t xml:space="preserve">MASSIMO</t>
  </si>
  <si>
    <t xml:space="preserve">TEAMAX</t>
  </si>
  <si>
    <t xml:space="preserve">BOSSI</t>
  </si>
  <si>
    <t xml:space="preserve">SERGIO</t>
  </si>
  <si>
    <t xml:space="preserve">BRAICO</t>
  </si>
  <si>
    <t xml:space="preserve">PAOLO</t>
  </si>
  <si>
    <t xml:space="preserve">BIKE REAL SPORTING</t>
  </si>
  <si>
    <t xml:space="preserve">BUSSOTTI</t>
  </si>
  <si>
    <t xml:space="preserve">MAURIZIO</t>
  </si>
  <si>
    <t xml:space="preserve">NUOVA CICLISMO FORANO</t>
  </si>
  <si>
    <t xml:space="preserve">CANINO</t>
  </si>
  <si>
    <t xml:space="preserve">GIANCARLO</t>
  </si>
  <si>
    <t xml:space="preserve">TEAM DIECI 2007</t>
  </si>
  <si>
    <t xml:space="preserve">CAPODAGLIO</t>
  </si>
  <si>
    <t xml:space="preserve">FABIO</t>
  </si>
  <si>
    <t xml:space="preserve">ENAV CYCLING</t>
  </si>
  <si>
    <t xml:space="preserve">CAPOLONGHI</t>
  </si>
  <si>
    <t xml:space="preserve">RICCARDO</t>
  </si>
  <si>
    <t xml:space="preserve">ACADEMY FITNESS</t>
  </si>
  <si>
    <t xml:space="preserve">CAPRINI</t>
  </si>
  <si>
    <t xml:space="preserve">TIRRENO BIKE</t>
  </si>
  <si>
    <t xml:space="preserve">CASINI</t>
  </si>
  <si>
    <t xml:space="preserve">ANDREA</t>
  </si>
  <si>
    <t xml:space="preserve">GS MAREMMA</t>
  </si>
  <si>
    <t xml:space="preserve">CASO</t>
  </si>
  <si>
    <t xml:space="preserve">IVANO</t>
  </si>
  <si>
    <t xml:space="preserve">CASSANELLI</t>
  </si>
  <si>
    <t xml:space="preserve">MARIO</t>
  </si>
  <si>
    <t xml:space="preserve">CASTELLANI</t>
  </si>
  <si>
    <t xml:space="preserve">MORENO</t>
  </si>
  <si>
    <t xml:space="preserve">CAVALIERE </t>
  </si>
  <si>
    <t xml:space="preserve">DANIELA</t>
  </si>
  <si>
    <t xml:space="preserve">X</t>
  </si>
  <si>
    <t xml:space="preserve">CECCA</t>
  </si>
  <si>
    <t xml:space="preserve">VALERIO</t>
  </si>
  <si>
    <t xml:space="preserve">CICLI FATATO</t>
  </si>
  <si>
    <t xml:space="preserve">CEPPARULO</t>
  </si>
  <si>
    <t xml:space="preserve">PAMELA</t>
  </si>
  <si>
    <t xml:space="preserve">SMILE BIKE TEAM</t>
  </si>
  <si>
    <t xml:space="preserve">CERICA </t>
  </si>
  <si>
    <t xml:space="preserve">MARCO</t>
  </si>
  <si>
    <t xml:space="preserve">TIME BIKE A. LAZIO</t>
  </si>
  <si>
    <t xml:space="preserve">CIPOLLONE</t>
  </si>
  <si>
    <t xml:space="preserve">ROLANDO</t>
  </si>
  <si>
    <t xml:space="preserve">GRUPPO MTB PEDALANDO</t>
  </si>
  <si>
    <t xml:space="preserve">COLO'</t>
  </si>
  <si>
    <t xml:space="preserve">ALESSANDRO</t>
  </si>
  <si>
    <t xml:space="preserve">COLUZZI</t>
  </si>
  <si>
    <t xml:space="preserve">CINZIA</t>
  </si>
  <si>
    <t xml:space="preserve">AS ROMA CICLISMO</t>
  </si>
  <si>
    <t xml:space="preserve">COMBUSTI</t>
  </si>
  <si>
    <t xml:space="preserve">ALBERTO</t>
  </si>
  <si>
    <t xml:space="preserve">TEAM VITTORIO BIKE</t>
  </si>
  <si>
    <t xml:space="preserve">CONFORTI</t>
  </si>
  <si>
    <t xml:space="preserve">CORIANDOLI </t>
  </si>
  <si>
    <t xml:space="preserve">LEONARDO</t>
  </si>
  <si>
    <t xml:space="preserve">ASD ROMA TEAM</t>
  </si>
  <si>
    <t xml:space="preserve">CORLETO</t>
  </si>
  <si>
    <t xml:space="preserve">VELO CLUB AUDAX ROMA</t>
  </si>
  <si>
    <t xml:space="preserve">COSCI</t>
  </si>
  <si>
    <t xml:space="preserve">ROBERTO</t>
  </si>
  <si>
    <t xml:space="preserve">CROCICCHIA</t>
  </si>
  <si>
    <t xml:space="preserve">D'ALESSANDRO </t>
  </si>
  <si>
    <t xml:space="preserve">MARCO </t>
  </si>
  <si>
    <t xml:space="preserve">CICLISTICA SALERNITANA</t>
  </si>
  <si>
    <t xml:space="preserve">DE ANGELIS</t>
  </si>
  <si>
    <t xml:space="preserve">FURIO</t>
  </si>
  <si>
    <t xml:space="preserve">DE PRETIS</t>
  </si>
  <si>
    <t xml:space="preserve">GREGORIO</t>
  </si>
  <si>
    <t xml:space="preserve">DE SANTIS </t>
  </si>
  <si>
    <t xml:space="preserve">MARCO ALFONSO</t>
  </si>
  <si>
    <t xml:space="preserve">MASSIMILIANO</t>
  </si>
  <si>
    <t xml:space="preserve">DECINA</t>
  </si>
  <si>
    <t xml:space="preserve">DEL VECCHIO</t>
  </si>
  <si>
    <t xml:space="preserve">ROMA ROAD RUNNERS CLUB</t>
  </si>
  <si>
    <t xml:space="preserve">DELLE FRATTE</t>
  </si>
  <si>
    <t xml:space="preserve">EGEO</t>
  </si>
  <si>
    <t xml:space="preserve">DESIDERI</t>
  </si>
  <si>
    <t xml:space="preserve">CICLISTICA VALDOMBRONE</t>
  </si>
  <si>
    <t xml:space="preserve">DI FRANCESCO</t>
  </si>
  <si>
    <t xml:space="preserve">SERGIO </t>
  </si>
  <si>
    <t xml:space="preserve">GRUPPO SPORTIVO BERSAGLIERI</t>
  </si>
  <si>
    <t xml:space="preserve">DI PALO </t>
  </si>
  <si>
    <t xml:space="preserve">EMIDIO</t>
  </si>
  <si>
    <t xml:space="preserve">CICLI ORANGE</t>
  </si>
  <si>
    <t xml:space="preserve">DI PAOLO</t>
  </si>
  <si>
    <t xml:space="preserve">DI VENANZIO </t>
  </si>
  <si>
    <t xml:space="preserve">FRANCO</t>
  </si>
  <si>
    <t xml:space="preserve">DOMIZI</t>
  </si>
  <si>
    <t xml:space="preserve">ANTONIO</t>
  </si>
  <si>
    <t xml:space="preserve">DONATI</t>
  </si>
  <si>
    <t xml:space="preserve">FEDERICO</t>
  </si>
  <si>
    <t xml:space="preserve">SILVANA</t>
  </si>
  <si>
    <t xml:space="preserve">ASD CILENTO BIKE</t>
  </si>
  <si>
    <t xml:space="preserve">FELIZIANI</t>
  </si>
  <si>
    <t xml:space="preserve">FELLI</t>
  </si>
  <si>
    <t xml:space="preserve">FERRARO</t>
  </si>
  <si>
    <t xml:space="preserve">SALVATORE</t>
  </si>
  <si>
    <t xml:space="preserve">CICLISTICA S.N. ROMANA</t>
  </si>
  <si>
    <t xml:space="preserve">FLUMERI</t>
  </si>
  <si>
    <t xml:space="preserve">DARIO</t>
  </si>
  <si>
    <t xml:space="preserve">GS BANCARI ROMANI</t>
  </si>
  <si>
    <t xml:space="preserve">FONTANA</t>
  </si>
  <si>
    <t xml:space="preserve">MAURO</t>
  </si>
  <si>
    <t xml:space="preserve">GATTELLA</t>
  </si>
  <si>
    <t xml:space="preserve">UMBERTO</t>
  </si>
  <si>
    <t xml:space="preserve">GOSTI</t>
  </si>
  <si>
    <t xml:space="preserve">FABRIZIO</t>
  </si>
  <si>
    <t xml:space="preserve">CT PERUGIA</t>
  </si>
  <si>
    <t xml:space="preserve">GROSSI </t>
  </si>
  <si>
    <t xml:space="preserve">CARLO</t>
  </si>
  <si>
    <t xml:space="preserve">IMPERATORI</t>
  </si>
  <si>
    <t xml:space="preserve">FRANCESCO</t>
  </si>
  <si>
    <t xml:space="preserve">IMPERIOSI</t>
  </si>
  <si>
    <t xml:space="preserve">GIORGIO</t>
  </si>
  <si>
    <t xml:space="preserve">KACEKO</t>
  </si>
  <si>
    <t xml:space="preserve">JARA</t>
  </si>
  <si>
    <t xml:space="preserve">PODISTICA SOLIDARIETA'</t>
  </si>
  <si>
    <t xml:space="preserve">LAUTIZI</t>
  </si>
  <si>
    <t xml:space="preserve">SPEEDY SPORT</t>
  </si>
  <si>
    <t xml:space="preserve">MAGRINI</t>
  </si>
  <si>
    <t xml:space="preserve">ESERCITO</t>
  </si>
  <si>
    <t xml:space="preserve">MAIOLATESI</t>
  </si>
  <si>
    <t xml:space="preserve">BICITIME RACING TEAM</t>
  </si>
  <si>
    <t xml:space="preserve">MANCINI</t>
  </si>
  <si>
    <t xml:space="preserve">DONATO</t>
  </si>
  <si>
    <t xml:space="preserve">ASD CICLI PETTA</t>
  </si>
  <si>
    <t xml:space="preserve">MARCHESE</t>
  </si>
  <si>
    <t xml:space="preserve">VELO ROMA</t>
  </si>
  <si>
    <t xml:space="preserve">MARCHETTI</t>
  </si>
  <si>
    <t xml:space="preserve">ALFREDO</t>
  </si>
  <si>
    <t xml:space="preserve">MARIANI</t>
  </si>
  <si>
    <t xml:space="preserve">MARINUCCI</t>
  </si>
  <si>
    <t xml:space="preserve">DIAVOLO ROSSO</t>
  </si>
  <si>
    <t xml:space="preserve">MARRI</t>
  </si>
  <si>
    <t xml:space="preserve">CIVITAVECCHIESE F.LLI PETITO</t>
  </si>
  <si>
    <t xml:space="preserve">MASCALCHI</t>
  </si>
  <si>
    <t xml:space="preserve">MENICHETTI</t>
  </si>
  <si>
    <t xml:space="preserve">MARSCIANO BIKE</t>
  </si>
  <si>
    <t xml:space="preserve">MENICOZI</t>
  </si>
  <si>
    <t xml:space="preserve">NUOVA PEDALE CIVITANOVESE</t>
  </si>
  <si>
    <t xml:space="preserve">MIGGIANIO</t>
  </si>
  <si>
    <t xml:space="preserve">PEDALE LIBERO VITERBO</t>
  </si>
  <si>
    <t xml:space="preserve">MONTIRONI</t>
  </si>
  <si>
    <t xml:space="preserve">LUIGI</t>
  </si>
  <si>
    <t xml:space="preserve">MORETTI</t>
  </si>
  <si>
    <t xml:space="preserve">MORONI</t>
  </si>
  <si>
    <t xml:space="preserve">MUCCI</t>
  </si>
  <si>
    <t xml:space="preserve">ROCCO</t>
  </si>
  <si>
    <t xml:space="preserve">ULTRABIKE CYCLING TEAM</t>
  </si>
  <si>
    <t xml:space="preserve">NADDEO</t>
  </si>
  <si>
    <t xml:space="preserve">MARIA TERESA</t>
  </si>
  <si>
    <t xml:space="preserve">GS FONTANA VECCHIA</t>
  </si>
  <si>
    <t xml:space="preserve">NARDONI</t>
  </si>
  <si>
    <t xml:space="preserve">ANGELO</t>
  </si>
  <si>
    <t xml:space="preserve">VILLAGE SD</t>
  </si>
  <si>
    <t xml:space="preserve">NOVELLI</t>
  </si>
  <si>
    <t xml:space="preserve">SAMUELE</t>
  </si>
  <si>
    <t xml:space="preserve">NUCCITELLI</t>
  </si>
  <si>
    <t xml:space="preserve">PAGLIAROLI</t>
  </si>
  <si>
    <t xml:space="preserve">ACCIAIERIE VALBRUNA</t>
  </si>
  <si>
    <t xml:space="preserve">PARRELLA </t>
  </si>
  <si>
    <t xml:space="preserve">ANTONLUCIO</t>
  </si>
  <si>
    <t xml:space="preserve">PASSARELLI</t>
  </si>
  <si>
    <t xml:space="preserve">PECCERILLO</t>
  </si>
  <si>
    <t xml:space="preserve">ROSARIO</t>
  </si>
  <si>
    <t xml:space="preserve">NEW GREEN HILL</t>
  </si>
  <si>
    <t xml:space="preserve">PERILLI</t>
  </si>
  <si>
    <t xml:space="preserve">DUE PONTI BIKELAB</t>
  </si>
  <si>
    <t xml:space="preserve">PERLA</t>
  </si>
  <si>
    <t xml:space="preserve">MTB BLERA</t>
  </si>
  <si>
    <t xml:space="preserve">PETRINI</t>
  </si>
  <si>
    <t xml:space="preserve">PAOLA</t>
  </si>
  <si>
    <t xml:space="preserve">PIERI</t>
  </si>
  <si>
    <t xml:space="preserve">MICHELE</t>
  </si>
  <si>
    <t xml:space="preserve">ASD MASTINI</t>
  </si>
  <si>
    <t xml:space="preserve">PILARA</t>
  </si>
  <si>
    <t xml:space="preserve">GIANLUCA</t>
  </si>
  <si>
    <t xml:space="preserve">PINI</t>
  </si>
  <si>
    <t xml:space="preserve">STEFANO</t>
  </si>
  <si>
    <t xml:space="preserve">VILLAGE NUOTO BIKE TIME</t>
  </si>
  <si>
    <t xml:space="preserve">PISELLI</t>
  </si>
  <si>
    <t xml:space="preserve">TEAM OFF ROAD</t>
  </si>
  <si>
    <t xml:space="preserve">PLACIDO</t>
  </si>
  <si>
    <t xml:space="preserve">SERGIO FRANCESCO</t>
  </si>
  <si>
    <t xml:space="preserve">POPOV</t>
  </si>
  <si>
    <t xml:space="preserve">ALEXEY</t>
  </si>
  <si>
    <t xml:space="preserve">VERTICAL SPORT BIKE &amp; CLIMB</t>
  </si>
  <si>
    <t xml:space="preserve">PRATESI</t>
  </si>
  <si>
    <t xml:space="preserve">RAYMAN</t>
  </si>
  <si>
    <t xml:space="preserve">NICHOLAS</t>
  </si>
  <si>
    <t xml:space="preserve">PRO BIKE RIDING TEAM</t>
  </si>
  <si>
    <t xml:space="preserve">RENDA </t>
  </si>
  <si>
    <t xml:space="preserve">REVELLI</t>
  </si>
  <si>
    <t xml:space="preserve">ROCCHI</t>
  </si>
  <si>
    <t xml:space="preserve">ROMANO</t>
  </si>
  <si>
    <t xml:space="preserve">GIUSEPPE</t>
  </si>
  <si>
    <t xml:space="preserve">RUSSO</t>
  </si>
  <si>
    <t xml:space="preserve">MARIANO</t>
  </si>
  <si>
    <t xml:space="preserve">CICLISMO SORRENTINO</t>
  </si>
  <si>
    <t xml:space="preserve">SABBATINI </t>
  </si>
  <si>
    <t xml:space="preserve">CICLISTICA APRILIA</t>
  </si>
  <si>
    <t xml:space="preserve">SALVATORI</t>
  </si>
  <si>
    <t xml:space="preserve">RENZO</t>
  </si>
  <si>
    <t xml:space="preserve">SCIAMANNINI</t>
  </si>
  <si>
    <t xml:space="preserve">CLAUDIO</t>
  </si>
  <si>
    <t xml:space="preserve">SCOMPARIN</t>
  </si>
  <si>
    <t xml:space="preserve">SENSIDONI</t>
  </si>
  <si>
    <t xml:space="preserve">SEVERI</t>
  </si>
  <si>
    <t xml:space="preserve">MELIS</t>
  </si>
  <si>
    <t xml:space="preserve">SPACCAROTELLA</t>
  </si>
  <si>
    <t xml:space="preserve">SPARACO</t>
  </si>
  <si>
    <t xml:space="preserve">CICLI ROMA CLUB</t>
  </si>
  <si>
    <t xml:space="preserve">SQUARTA</t>
  </si>
  <si>
    <t xml:space="preserve">EZIO</t>
  </si>
  <si>
    <t xml:space="preserve">STRANO</t>
  </si>
  <si>
    <t xml:space="preserve">TEODORI</t>
  </si>
  <si>
    <t xml:space="preserve">GIOVANNI </t>
  </si>
  <si>
    <t xml:space="preserve">TERRINONI</t>
  </si>
  <si>
    <t xml:space="preserve">TRABALZA</t>
  </si>
  <si>
    <t xml:space="preserve">TRIPPA</t>
  </si>
  <si>
    <t xml:space="preserve">TUGNI</t>
  </si>
  <si>
    <t xml:space="preserve">CICLOTURISTICA TERNANA</t>
  </si>
  <si>
    <t xml:space="preserve">VALIANTE</t>
  </si>
  <si>
    <t xml:space="preserve">VANDINI</t>
  </si>
  <si>
    <t xml:space="preserve">ASD SPORTIVA</t>
  </si>
  <si>
    <t xml:space="preserve">VERNASCHI</t>
  </si>
  <si>
    <t xml:space="preserve">GIAMPIERO</t>
  </si>
  <si>
    <t xml:space="preserve">VIRDIS</t>
  </si>
  <si>
    <t xml:space="preserve">GIOVANNI MARIA</t>
  </si>
  <si>
    <t xml:space="preserve">VIRGILI</t>
  </si>
  <si>
    <t xml:space="preserve">GSC CERVET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24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3" borderId="0" applyFont="true" applyBorder="false" applyAlignment="true" applyProtection="false">
      <alignment horizontal="center" vertical="bottom" textRotation="0" wrapText="false" indent="0" shrinkToFit="false"/>
    </xf>
    <xf numFmtId="164" fontId="4" fillId="4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bottom" textRotation="0" wrapText="false" indent="0" shrinkToFit="false"/>
    </xf>
    <xf numFmtId="164" fontId="4" fillId="6" borderId="0" applyFont="true" applyBorder="false" applyAlignment="true" applyProtection="false">
      <alignment horizontal="center" vertical="bottom" textRotation="0" wrapText="false" indent="0" shrinkToFit="false"/>
    </xf>
    <xf numFmtId="164" fontId="4" fillId="7" borderId="0" applyFont="true" applyBorder="false" applyAlignment="true" applyProtection="false">
      <alignment horizontal="center" vertical="bottom" textRotation="0" wrapText="false" indent="0" shrinkToFit="false"/>
    </xf>
    <xf numFmtId="164" fontId="4" fillId="8" borderId="0" applyFont="true" applyBorder="false" applyAlignment="true" applyProtection="false">
      <alignment horizontal="center" vertical="bottom" textRotation="0" wrapText="false" indent="0" shrinkToFit="false"/>
    </xf>
    <xf numFmtId="164" fontId="4" fillId="9" borderId="0" applyFont="true" applyBorder="false" applyAlignment="true" applyProtection="false">
      <alignment horizontal="center" vertical="bottom" textRotation="0" wrapText="false" indent="0" shrinkToFit="false"/>
    </xf>
    <xf numFmtId="164" fontId="4" fillId="1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bottom" textRotation="0" wrapText="false" indent="0" shrinkToFit="false"/>
    </xf>
    <xf numFmtId="164" fontId="4" fillId="8" borderId="0" applyFont="true" applyBorder="false" applyAlignment="true" applyProtection="false">
      <alignment horizontal="center" vertical="bottom" textRotation="0" wrapText="false" indent="0" shrinkToFit="false"/>
    </xf>
    <xf numFmtId="164" fontId="4" fillId="11" borderId="0" applyFont="true" applyBorder="false" applyAlignment="true" applyProtection="false">
      <alignment horizontal="center" vertical="bottom" textRotation="0" wrapText="false" indent="0" shrinkToFit="false"/>
    </xf>
    <xf numFmtId="164" fontId="5" fillId="12" borderId="0" applyFont="true" applyBorder="false" applyAlignment="true" applyProtection="false">
      <alignment horizontal="center" vertical="bottom" textRotation="0" wrapText="false" indent="0" shrinkToFit="false"/>
    </xf>
    <xf numFmtId="164" fontId="5" fillId="9" borderId="0" applyFont="true" applyBorder="false" applyAlignment="true" applyProtection="false">
      <alignment horizontal="center" vertical="bottom" textRotation="0" wrapText="false" indent="0" shrinkToFit="false"/>
    </xf>
    <xf numFmtId="164" fontId="5" fillId="10" borderId="0" applyFont="true" applyBorder="false" applyAlignment="true" applyProtection="false">
      <alignment horizontal="center" vertical="bottom" textRotation="0" wrapText="false" indent="0" shrinkToFit="false"/>
    </xf>
    <xf numFmtId="164" fontId="5" fillId="13" borderId="0" applyFont="true" applyBorder="false" applyAlignment="true" applyProtection="false">
      <alignment horizontal="center" vertical="bottom" textRotation="0" wrapText="false" indent="0" shrinkToFit="false"/>
    </xf>
    <xf numFmtId="164" fontId="5" fillId="14" borderId="0" applyFont="true" applyBorder="false" applyAlignment="true" applyProtection="false">
      <alignment horizontal="center" vertical="bottom" textRotation="0" wrapText="false" indent="0" shrinkToFit="false"/>
    </xf>
    <xf numFmtId="164" fontId="5" fillId="15" borderId="0" applyFont="true" applyBorder="false" applyAlignment="true" applyProtection="false">
      <alignment horizontal="center" vertical="bottom" textRotation="0" wrapText="false" indent="0" shrinkToFit="false"/>
    </xf>
    <xf numFmtId="164" fontId="6" fillId="16" borderId="1" applyFont="true" applyBorder="true" applyAlignment="true" applyProtection="false">
      <alignment horizontal="center" vertical="bottom" textRotation="0" wrapText="false" indent="0" shrinkToFit="false"/>
    </xf>
    <xf numFmtId="164" fontId="7" fillId="0" borderId="2" applyFont="true" applyBorder="true" applyAlignment="true" applyProtection="false">
      <alignment horizontal="center" vertical="bottom" textRotation="0" wrapText="false" indent="0" shrinkToFit="false"/>
    </xf>
    <xf numFmtId="164" fontId="8" fillId="17" borderId="3" applyFont="true" applyBorder="true" applyAlignment="true" applyProtection="false">
      <alignment horizontal="center" vertical="bottom" textRotation="0" wrapText="false" indent="0" shrinkToFit="false"/>
    </xf>
    <xf numFmtId="164" fontId="5" fillId="18" borderId="0" applyFont="true" applyBorder="false" applyAlignment="true" applyProtection="false">
      <alignment horizontal="center" vertical="bottom" textRotation="0" wrapText="false" indent="0" shrinkToFit="false"/>
    </xf>
    <xf numFmtId="164" fontId="5" fillId="19" borderId="0" applyFont="true" applyBorder="false" applyAlignment="true" applyProtection="false">
      <alignment horizontal="center" vertical="bottom" textRotation="0" wrapText="false" indent="0" shrinkToFit="false"/>
    </xf>
    <xf numFmtId="164" fontId="5" fillId="20" borderId="0" applyFont="true" applyBorder="false" applyAlignment="true" applyProtection="false">
      <alignment horizontal="center" vertical="bottom" textRotation="0" wrapText="false" indent="0" shrinkToFit="false"/>
    </xf>
    <xf numFmtId="164" fontId="5" fillId="13" borderId="0" applyFont="true" applyBorder="false" applyAlignment="true" applyProtection="false">
      <alignment horizontal="center" vertical="bottom" textRotation="0" wrapText="false" indent="0" shrinkToFit="false"/>
    </xf>
    <xf numFmtId="164" fontId="5" fillId="14" borderId="0" applyFont="true" applyBorder="false" applyAlignment="true" applyProtection="false">
      <alignment horizontal="center" vertical="bottom" textRotation="0" wrapText="false" indent="0" shrinkToFit="false"/>
    </xf>
    <xf numFmtId="164" fontId="5" fillId="21" borderId="0" applyFont="true" applyBorder="false" applyAlignment="true" applyProtection="false">
      <alignment horizontal="center" vertical="bottom" textRotation="0" wrapText="false" indent="0" shrinkToFit="false"/>
    </xf>
    <xf numFmtId="164" fontId="9" fillId="7" borderId="1" applyFont="true" applyBorder="true" applyAlignment="true" applyProtection="false">
      <alignment horizontal="center" vertical="bottom" textRotation="0" wrapText="false" indent="0" shrinkToFit="false"/>
    </xf>
    <xf numFmtId="164" fontId="10" fillId="22" borderId="0" applyFont="true" applyBorder="false" applyAlignment="true" applyProtection="false">
      <alignment horizontal="center" vertical="bottom" textRotation="0" wrapText="false" indent="0" shrinkToFit="false"/>
    </xf>
    <xf numFmtId="164" fontId="0" fillId="23" borderId="4" applyFont="true" applyBorder="true" applyAlignment="true" applyProtection="false">
      <alignment horizontal="center" vertical="bottom" textRotation="0" wrapText="false" indent="0" shrinkToFit="false"/>
    </xf>
    <xf numFmtId="164" fontId="11" fillId="16" borderId="5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6" applyFont="true" applyBorder="true" applyAlignment="true" applyProtection="false">
      <alignment horizontal="center" vertical="bottom" textRotation="0" wrapText="false" indent="0" shrinkToFit="false"/>
    </xf>
    <xf numFmtId="164" fontId="16" fillId="0" borderId="7" applyFont="true" applyBorder="true" applyAlignment="true" applyProtection="false">
      <alignment horizontal="center" vertical="bottom" textRotation="0" wrapText="false" indent="0" shrinkToFit="false"/>
    </xf>
    <xf numFmtId="164" fontId="17" fillId="0" borderId="8" applyFont="true" applyBorder="tru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true" applyProtection="false">
      <alignment horizontal="center" vertical="bottom" textRotation="0" wrapText="false" indent="0" shrinkToFit="false"/>
    </xf>
    <xf numFmtId="164" fontId="18" fillId="0" borderId="9" applyFont="true" applyBorder="true" applyAlignment="true" applyProtection="false">
      <alignment horizontal="center" vertical="bottom" textRotation="0" wrapText="false" indent="0" shrinkToFit="false"/>
    </xf>
    <xf numFmtId="164" fontId="19" fillId="3" borderId="0" applyFont="true" applyBorder="false" applyAlignment="true" applyProtection="false">
      <alignment horizontal="center" vertical="bottom" textRotation="0" wrapText="false" indent="0" shrinkToFit="false"/>
    </xf>
    <xf numFmtId="164" fontId="20" fillId="4" borderId="0" applyFont="true" applyBorder="false" applyAlignment="true" applyProtection="false">
      <alignment horizontal="center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6.49"/>
    <col collapsed="false" customWidth="true" hidden="false" outlineLevel="0" max="3" min="3" style="1" width="18.82"/>
    <col collapsed="false" customWidth="true" hidden="false" outlineLevel="0" max="4" min="4" style="1" width="29.49"/>
    <col collapsed="false" customWidth="false" hidden="true" outlineLevel="0" max="6" min="5" style="1" width="9.28"/>
    <col collapsed="false" customWidth="true" hidden="false" outlineLevel="0" max="7" min="7" style="1" width="11.33"/>
    <col collapsed="false" customWidth="true" hidden="false" outlineLevel="0" max="8" min="8" style="1" width="11.49"/>
    <col collapsed="false" customWidth="true" hidden="false" outlineLevel="0" max="9" min="9" style="1" width="9.49"/>
    <col collapsed="false" customWidth="true" hidden="false" outlineLevel="0" max="10" min="10" style="1" width="8.82"/>
    <col collapsed="false" customWidth="true" hidden="false" outlineLevel="0" max="11" min="11" style="1" width="5.65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G1" s="3" t="s">
        <v>2</v>
      </c>
      <c r="H1" s="4" t="s">
        <v>3</v>
      </c>
      <c r="I1" s="4" t="s">
        <v>4</v>
      </c>
      <c r="J1" s="5" t="s">
        <v>5</v>
      </c>
      <c r="K1" s="5"/>
    </row>
    <row r="2" customFormat="false" ht="12" hidden="false" customHeight="false" outlineLevel="0" collapsed="false">
      <c r="A2" s="2"/>
      <c r="B2" s="6" t="s">
        <v>6</v>
      </c>
      <c r="C2" s="6"/>
      <c r="D2" s="6"/>
      <c r="G2" s="6" t="n">
        <v>499050</v>
      </c>
      <c r="H2" s="7" t="n">
        <v>42449</v>
      </c>
      <c r="I2" s="6" t="s">
        <v>7</v>
      </c>
      <c r="J2" s="6" t="s">
        <v>8</v>
      </c>
      <c r="K2" s="8" t="s">
        <v>9</v>
      </c>
    </row>
    <row r="3" customFormat="false" ht="12.75" hidden="false" customHeight="false" outlineLevel="0" collapsed="false">
      <c r="A3" s="2"/>
      <c r="B3" s="9" t="s">
        <v>10</v>
      </c>
      <c r="C3" s="9" t="s">
        <v>11</v>
      </c>
      <c r="D3" s="9" t="s">
        <v>12</v>
      </c>
      <c r="G3" s="9"/>
      <c r="H3" s="9" t="s">
        <v>13</v>
      </c>
      <c r="I3" s="9" t="s">
        <v>14</v>
      </c>
      <c r="J3" s="10" t="s">
        <v>15</v>
      </c>
      <c r="K3" s="11" t="s">
        <v>16</v>
      </c>
    </row>
    <row r="4" customFormat="false" ht="11.25" hidden="false" customHeight="false" outlineLevel="0" collapsed="false">
      <c r="A4" s="12"/>
      <c r="B4" s="13" t="s">
        <v>17</v>
      </c>
      <c r="C4" s="14" t="s">
        <v>18</v>
      </c>
      <c r="D4" s="15" t="s">
        <v>19</v>
      </c>
      <c r="E4" s="16" t="n">
        <v>0.333333333333333</v>
      </c>
      <c r="F4" s="16" t="n">
        <v>0.673611111111111</v>
      </c>
      <c r="G4" s="17"/>
      <c r="H4" s="17" t="n">
        <v>491099</v>
      </c>
      <c r="I4" s="18" t="n">
        <f aca="false">F4-E4</f>
        <v>0.340277777777778</v>
      </c>
      <c r="J4" s="19"/>
      <c r="K4" s="20"/>
    </row>
    <row r="5" customFormat="false" ht="11.25" hidden="false" customHeight="false" outlineLevel="0" collapsed="false">
      <c r="A5" s="21"/>
      <c r="B5" s="22" t="s">
        <v>20</v>
      </c>
      <c r="C5" s="23" t="s">
        <v>21</v>
      </c>
      <c r="D5" s="24" t="s">
        <v>22</v>
      </c>
      <c r="E5" s="25" t="n">
        <v>0.340277777777778</v>
      </c>
      <c r="F5" s="25" t="n">
        <v>0.65625</v>
      </c>
      <c r="G5" s="26"/>
      <c r="H5" s="26" t="n">
        <v>491099</v>
      </c>
      <c r="I5" s="27" t="n">
        <f aca="false">F5-E5</f>
        <v>0.315972222222222</v>
      </c>
      <c r="J5" s="28"/>
      <c r="K5" s="29"/>
    </row>
    <row r="6" customFormat="false" ht="11.25" hidden="false" customHeight="false" outlineLevel="0" collapsed="false">
      <c r="A6" s="21"/>
      <c r="B6" s="22" t="s">
        <v>23</v>
      </c>
      <c r="C6" s="23" t="s">
        <v>24</v>
      </c>
      <c r="D6" s="24" t="s">
        <v>25</v>
      </c>
      <c r="E6" s="25" t="n">
        <v>0.333333333333333</v>
      </c>
      <c r="F6" s="25" t="n">
        <v>0.826388888888889</v>
      </c>
      <c r="G6" s="26"/>
      <c r="H6" s="26" t="n">
        <v>482049</v>
      </c>
      <c r="I6" s="27" t="n">
        <f aca="false">F6-E6</f>
        <v>0.493055555555556</v>
      </c>
      <c r="J6" s="28"/>
      <c r="K6" s="29"/>
    </row>
    <row r="7" customFormat="false" ht="11.25" hidden="false" customHeight="false" outlineLevel="0" collapsed="false">
      <c r="A7" s="21"/>
      <c r="B7" s="22" t="s">
        <v>26</v>
      </c>
      <c r="C7" s="23" t="s">
        <v>27</v>
      </c>
      <c r="D7" s="24" t="s">
        <v>28</v>
      </c>
      <c r="E7" s="25" t="n">
        <v>0.333333333333333</v>
      </c>
      <c r="F7" s="25" t="n">
        <v>0.724305555555556</v>
      </c>
      <c r="G7" s="26"/>
      <c r="H7" s="26" t="n">
        <v>449099</v>
      </c>
      <c r="I7" s="27" t="n">
        <f aca="false">F7-E7</f>
        <v>0.390972222222222</v>
      </c>
      <c r="J7" s="28"/>
      <c r="K7" s="29"/>
    </row>
    <row r="8" customFormat="false" ht="11.25" hidden="false" customHeight="false" outlineLevel="0" collapsed="false">
      <c r="A8" s="21"/>
      <c r="B8" s="22" t="s">
        <v>29</v>
      </c>
      <c r="C8" s="23" t="s">
        <v>30</v>
      </c>
      <c r="D8" s="24" t="s">
        <v>31</v>
      </c>
      <c r="E8" s="25" t="n">
        <v>0.333333333333333</v>
      </c>
      <c r="F8" s="25" t="n">
        <v>0.740277777777778</v>
      </c>
      <c r="G8" s="26"/>
      <c r="H8" s="26" t="n">
        <v>406099</v>
      </c>
      <c r="I8" s="27" t="n">
        <f aca="false">F8-E8</f>
        <v>0.406944444444444</v>
      </c>
      <c r="J8" s="28"/>
      <c r="K8" s="29"/>
    </row>
    <row r="9" customFormat="false" ht="11.25" hidden="false" customHeight="false" outlineLevel="0" collapsed="false">
      <c r="A9" s="21"/>
      <c r="B9" s="22" t="s">
        <v>32</v>
      </c>
      <c r="C9" s="23" t="s">
        <v>33</v>
      </c>
      <c r="D9" s="24" t="s">
        <v>34</v>
      </c>
      <c r="E9" s="25" t="n">
        <v>0.333333333333333</v>
      </c>
      <c r="F9" s="25" t="n">
        <v>0.65625</v>
      </c>
      <c r="G9" s="26"/>
      <c r="H9" s="26" t="n">
        <v>467099</v>
      </c>
      <c r="I9" s="27" t="n">
        <f aca="false">F9-E9</f>
        <v>0.322916666666667</v>
      </c>
      <c r="J9" s="28"/>
      <c r="K9" s="29"/>
    </row>
    <row r="10" customFormat="false" ht="11.25" hidden="false" customHeight="false" outlineLevel="0" collapsed="false">
      <c r="A10" s="21"/>
      <c r="B10" s="22" t="s">
        <v>35</v>
      </c>
      <c r="C10" s="23" t="s">
        <v>36</v>
      </c>
      <c r="D10" s="24" t="s">
        <v>22</v>
      </c>
      <c r="E10" s="25" t="n">
        <v>0.340277777777778</v>
      </c>
      <c r="F10" s="25" t="n">
        <v>0.65625</v>
      </c>
      <c r="G10" s="26"/>
      <c r="H10" s="26" t="n">
        <v>491099</v>
      </c>
      <c r="I10" s="27" t="n">
        <f aca="false">F10-E10</f>
        <v>0.315972222222222</v>
      </c>
      <c r="J10" s="28"/>
      <c r="K10" s="29"/>
    </row>
    <row r="11" customFormat="false" ht="11.25" hidden="false" customHeight="false" outlineLevel="0" collapsed="false">
      <c r="A11" s="21"/>
      <c r="B11" s="22" t="s">
        <v>37</v>
      </c>
      <c r="C11" s="23" t="s">
        <v>38</v>
      </c>
      <c r="D11" s="24" t="s">
        <v>39</v>
      </c>
      <c r="E11" s="25" t="n">
        <v>0.333333333333333</v>
      </c>
      <c r="F11" s="25" t="n">
        <v>0.649305555555556</v>
      </c>
      <c r="G11" s="26"/>
      <c r="H11" s="26" t="n">
        <v>467099</v>
      </c>
      <c r="I11" s="27" t="n">
        <f aca="false">F11-E11</f>
        <v>0.315972222222222</v>
      </c>
      <c r="J11" s="28"/>
      <c r="K11" s="29"/>
    </row>
    <row r="12" customFormat="false" ht="11.25" hidden="false" customHeight="false" outlineLevel="0" collapsed="false">
      <c r="A12" s="21"/>
      <c r="B12" s="22" t="s">
        <v>40</v>
      </c>
      <c r="C12" s="23" t="s">
        <v>41</v>
      </c>
      <c r="D12" s="24" t="s">
        <v>42</v>
      </c>
      <c r="E12" s="25" t="n">
        <v>0.333333333333333</v>
      </c>
      <c r="F12" s="25" t="n">
        <v>0.663194444444444</v>
      </c>
      <c r="G12" s="26"/>
      <c r="H12" s="26" t="n">
        <v>466099</v>
      </c>
      <c r="I12" s="27" t="n">
        <f aca="false">F12-E12</f>
        <v>0.329861111111111</v>
      </c>
      <c r="J12" s="28"/>
      <c r="K12" s="29"/>
    </row>
    <row r="13" customFormat="false" ht="11.25" hidden="false" customHeight="false" outlineLevel="0" collapsed="false">
      <c r="A13" s="21"/>
      <c r="B13" s="22" t="s">
        <v>43</v>
      </c>
      <c r="C13" s="23" t="s">
        <v>44</v>
      </c>
      <c r="D13" s="24" t="s">
        <v>45</v>
      </c>
      <c r="E13" s="25" t="n">
        <v>0.334722222222222</v>
      </c>
      <c r="F13" s="25" t="n">
        <v>0.709722222222222</v>
      </c>
      <c r="G13" s="26"/>
      <c r="H13" s="26" t="n">
        <v>467099</v>
      </c>
      <c r="I13" s="27" t="n">
        <f aca="false">F13-E13</f>
        <v>0.375</v>
      </c>
      <c r="J13" s="28"/>
      <c r="K13" s="29"/>
    </row>
    <row r="14" customFormat="false" ht="11.25" hidden="false" customHeight="false" outlineLevel="0" collapsed="false">
      <c r="A14" s="21"/>
      <c r="B14" s="22" t="s">
        <v>46</v>
      </c>
      <c r="C14" s="23" t="s">
        <v>47</v>
      </c>
      <c r="D14" s="24" t="s">
        <v>48</v>
      </c>
      <c r="E14" s="25" t="n">
        <v>0.333333333333333</v>
      </c>
      <c r="F14" s="25" t="n">
        <v>0.746527777777778</v>
      </c>
      <c r="G14" s="26"/>
      <c r="H14" s="26" t="n">
        <v>467099</v>
      </c>
      <c r="I14" s="27" t="n">
        <f aca="false">F14-E14</f>
        <v>0.413194444444444</v>
      </c>
      <c r="J14" s="28"/>
      <c r="K14" s="29"/>
    </row>
    <row r="15" customFormat="false" ht="11.25" hidden="false" customHeight="false" outlineLevel="0" collapsed="false">
      <c r="A15" s="21"/>
      <c r="B15" s="22" t="s">
        <v>49</v>
      </c>
      <c r="C15" s="23" t="s">
        <v>50</v>
      </c>
      <c r="D15" s="24" t="s">
        <v>51</v>
      </c>
      <c r="E15" s="25" t="n">
        <v>0.333333333333333</v>
      </c>
      <c r="F15" s="25" t="n">
        <v>0.673611111111111</v>
      </c>
      <c r="G15" s="26"/>
      <c r="H15" s="26" t="n">
        <v>467099</v>
      </c>
      <c r="I15" s="27" t="n">
        <f aca="false">F15-E15</f>
        <v>0.340277777777778</v>
      </c>
      <c r="J15" s="28"/>
      <c r="K15" s="29"/>
    </row>
    <row r="16" customFormat="false" ht="11.25" hidden="false" customHeight="false" outlineLevel="0" collapsed="false">
      <c r="A16" s="21"/>
      <c r="B16" s="22" t="s">
        <v>52</v>
      </c>
      <c r="C16" s="23" t="s">
        <v>38</v>
      </c>
      <c r="D16" s="24" t="s">
        <v>53</v>
      </c>
      <c r="E16" s="25" t="n">
        <v>0.347916666666667</v>
      </c>
      <c r="F16" s="25" t="n">
        <v>0.732638888888889</v>
      </c>
      <c r="G16" s="26"/>
      <c r="H16" s="26" t="n">
        <v>467099</v>
      </c>
      <c r="I16" s="27" t="n">
        <f aca="false">F16-E16</f>
        <v>0.384722222222222</v>
      </c>
      <c r="J16" s="28"/>
      <c r="K16" s="29"/>
    </row>
    <row r="17" customFormat="false" ht="11.25" hidden="false" customHeight="false" outlineLevel="0" collapsed="false">
      <c r="A17" s="21"/>
      <c r="B17" s="22" t="s">
        <v>54</v>
      </c>
      <c r="C17" s="23" t="s">
        <v>55</v>
      </c>
      <c r="D17" s="24" t="s">
        <v>56</v>
      </c>
      <c r="E17" s="25" t="n">
        <v>0.333333333333333</v>
      </c>
      <c r="F17" s="25" t="n">
        <v>0.760416666666667</v>
      </c>
      <c r="G17" s="26"/>
      <c r="H17" s="26" t="n">
        <v>433099</v>
      </c>
      <c r="I17" s="27" t="n">
        <f aca="false">F17-E17</f>
        <v>0.427083333333333</v>
      </c>
      <c r="J17" s="28"/>
      <c r="K17" s="29"/>
    </row>
    <row r="18" customFormat="false" ht="11.25" hidden="false" customHeight="false" outlineLevel="0" collapsed="false">
      <c r="A18" s="21"/>
      <c r="B18" s="22" t="s">
        <v>57</v>
      </c>
      <c r="C18" s="23" t="s">
        <v>58</v>
      </c>
      <c r="D18" s="24" t="s">
        <v>28</v>
      </c>
      <c r="E18" s="25" t="n">
        <v>0.333333333333333</v>
      </c>
      <c r="F18" s="25" t="n">
        <v>0.724305555555556</v>
      </c>
      <c r="G18" s="26"/>
      <c r="H18" s="26" t="n">
        <v>449099</v>
      </c>
      <c r="I18" s="27" t="n">
        <f aca="false">F18-E18</f>
        <v>0.390972222222222</v>
      </c>
      <c r="J18" s="28"/>
      <c r="K18" s="29"/>
    </row>
    <row r="19" customFormat="false" ht="11.25" hidden="false" customHeight="false" outlineLevel="0" collapsed="false">
      <c r="A19" s="21"/>
      <c r="B19" s="22" t="s">
        <v>59</v>
      </c>
      <c r="C19" s="23" t="s">
        <v>60</v>
      </c>
      <c r="D19" s="24" t="s">
        <v>53</v>
      </c>
      <c r="E19" s="25" t="n">
        <v>0.347916666666667</v>
      </c>
      <c r="F19" s="25" t="n">
        <v>0.732638888888889</v>
      </c>
      <c r="G19" s="26"/>
      <c r="H19" s="26" t="n">
        <v>467099</v>
      </c>
      <c r="I19" s="27" t="n">
        <f aca="false">F19-E19</f>
        <v>0.384722222222222</v>
      </c>
      <c r="J19" s="28"/>
      <c r="K19" s="29"/>
    </row>
    <row r="20" customFormat="false" ht="11.25" hidden="false" customHeight="false" outlineLevel="0" collapsed="false">
      <c r="A20" s="21"/>
      <c r="B20" s="22" t="s">
        <v>61</v>
      </c>
      <c r="C20" s="23" t="s">
        <v>62</v>
      </c>
      <c r="D20" s="24" t="s">
        <v>25</v>
      </c>
      <c r="E20" s="25" t="n">
        <v>0.333333333333333</v>
      </c>
      <c r="F20" s="25" t="n">
        <v>0.784722222222222</v>
      </c>
      <c r="G20" s="26"/>
      <c r="H20" s="26" t="n">
        <v>482049</v>
      </c>
      <c r="I20" s="27" t="n">
        <f aca="false">F20-E20</f>
        <v>0.451388888888889</v>
      </c>
      <c r="J20" s="28"/>
      <c r="K20" s="29"/>
    </row>
    <row r="21" customFormat="false" ht="11.25" hidden="false" customHeight="false" outlineLevel="0" collapsed="false">
      <c r="A21" s="21"/>
      <c r="B21" s="22" t="s">
        <v>63</v>
      </c>
      <c r="C21" s="23" t="s">
        <v>64</v>
      </c>
      <c r="D21" s="24" t="s">
        <v>39</v>
      </c>
      <c r="E21" s="25" t="n">
        <v>0.333333333333333</v>
      </c>
      <c r="F21" s="25" t="n">
        <v>0.756944444444445</v>
      </c>
      <c r="G21" s="26"/>
      <c r="H21" s="26" t="n">
        <v>467099</v>
      </c>
      <c r="I21" s="27" t="n">
        <f aca="false">F21-E21</f>
        <v>0.423611111111111</v>
      </c>
      <c r="J21" s="28"/>
      <c r="K21" s="29" t="s">
        <v>65</v>
      </c>
    </row>
    <row r="22" customFormat="false" ht="11.25" hidden="false" customHeight="false" outlineLevel="0" collapsed="false">
      <c r="A22" s="21"/>
      <c r="B22" s="22" t="s">
        <v>66</v>
      </c>
      <c r="C22" s="23" t="s">
        <v>67</v>
      </c>
      <c r="D22" s="24" t="s">
        <v>68</v>
      </c>
      <c r="E22" s="25" t="n">
        <v>0.333333333333333</v>
      </c>
      <c r="F22" s="25" t="n">
        <v>0.708333333333333</v>
      </c>
      <c r="G22" s="26"/>
      <c r="H22" s="26" t="n">
        <v>467099</v>
      </c>
      <c r="I22" s="27" t="n">
        <f aca="false">F22-E22</f>
        <v>0.375</v>
      </c>
      <c r="J22" s="28"/>
      <c r="K22" s="29"/>
    </row>
    <row r="23" customFormat="false" ht="11.25" hidden="false" customHeight="false" outlineLevel="0" collapsed="false">
      <c r="A23" s="21"/>
      <c r="B23" s="22" t="s">
        <v>69</v>
      </c>
      <c r="C23" s="23" t="s">
        <v>70</v>
      </c>
      <c r="D23" s="24" t="s">
        <v>71</v>
      </c>
      <c r="E23" s="25" t="n">
        <v>0.333333333333333</v>
      </c>
      <c r="F23" s="25" t="n">
        <v>0.770833333333333</v>
      </c>
      <c r="G23" s="26"/>
      <c r="H23" s="26" t="n">
        <v>470099</v>
      </c>
      <c r="I23" s="27" t="n">
        <f aca="false">F23-E23</f>
        <v>0.4375</v>
      </c>
      <c r="J23" s="28"/>
      <c r="K23" s="29" t="s">
        <v>65</v>
      </c>
    </row>
    <row r="24" customFormat="false" ht="11.25" hidden="false" customHeight="false" outlineLevel="0" collapsed="false">
      <c r="A24" s="21"/>
      <c r="B24" s="22" t="s">
        <v>72</v>
      </c>
      <c r="C24" s="23" t="s">
        <v>73</v>
      </c>
      <c r="D24" s="24" t="s">
        <v>74</v>
      </c>
      <c r="E24" s="25" t="n">
        <v>0.333333333333333</v>
      </c>
      <c r="F24" s="25" t="n">
        <v>0.673611111111111</v>
      </c>
      <c r="G24" s="26"/>
      <c r="H24" s="26" t="n">
        <v>491099</v>
      </c>
      <c r="I24" s="27" t="n">
        <f aca="false">F24-E24</f>
        <v>0.340277777777778</v>
      </c>
      <c r="J24" s="28"/>
      <c r="K24" s="29"/>
    </row>
    <row r="25" customFormat="false" ht="11.25" hidden="false" customHeight="false" outlineLevel="0" collapsed="false">
      <c r="A25" s="21"/>
      <c r="B25" s="22" t="s">
        <v>75</v>
      </c>
      <c r="C25" s="23" t="s">
        <v>76</v>
      </c>
      <c r="D25" s="24" t="s">
        <v>77</v>
      </c>
      <c r="E25" s="25" t="n">
        <v>0.333333333333333</v>
      </c>
      <c r="F25" s="25" t="n">
        <v>0.746527777777778</v>
      </c>
      <c r="G25" s="26"/>
      <c r="H25" s="26" t="n">
        <v>467099</v>
      </c>
      <c r="I25" s="27" t="n">
        <f aca="false">F25-E25</f>
        <v>0.413194444444444</v>
      </c>
      <c r="J25" s="28"/>
      <c r="K25" s="29"/>
    </row>
    <row r="26" customFormat="false" ht="11.25" hidden="false" customHeight="false" outlineLevel="0" collapsed="false">
      <c r="A26" s="21"/>
      <c r="B26" s="22" t="s">
        <v>78</v>
      </c>
      <c r="C26" s="23" t="s">
        <v>79</v>
      </c>
      <c r="D26" s="24" t="s">
        <v>39</v>
      </c>
      <c r="E26" s="25" t="n">
        <v>0.34375</v>
      </c>
      <c r="F26" s="25" t="n">
        <v>0.756944444444445</v>
      </c>
      <c r="G26" s="26"/>
      <c r="H26" s="26" t="n">
        <v>467099</v>
      </c>
      <c r="I26" s="27" t="n">
        <f aca="false">F26-E26</f>
        <v>0.413194444444444</v>
      </c>
      <c r="J26" s="28"/>
      <c r="K26" s="29"/>
    </row>
    <row r="27" customFormat="false" ht="11.25" hidden="false" customHeight="false" outlineLevel="0" collapsed="false">
      <c r="A27" s="21"/>
      <c r="B27" s="22" t="s">
        <v>80</v>
      </c>
      <c r="C27" s="23" t="s">
        <v>81</v>
      </c>
      <c r="D27" s="24" t="s">
        <v>82</v>
      </c>
      <c r="E27" s="25" t="n">
        <v>0.333333333333333</v>
      </c>
      <c r="F27" s="25" t="n">
        <v>0.746527777777778</v>
      </c>
      <c r="G27" s="26"/>
      <c r="H27" s="26" t="n">
        <v>467099</v>
      </c>
      <c r="I27" s="27" t="n">
        <f aca="false">F27-E27</f>
        <v>0.413194444444444</v>
      </c>
      <c r="J27" s="28"/>
      <c r="K27" s="29" t="s">
        <v>65</v>
      </c>
    </row>
    <row r="28" customFormat="false" ht="11.25" hidden="false" customHeight="false" outlineLevel="0" collapsed="false">
      <c r="A28" s="21"/>
      <c r="B28" s="22" t="s">
        <v>83</v>
      </c>
      <c r="C28" s="23" t="s">
        <v>84</v>
      </c>
      <c r="D28" s="24" t="s">
        <v>85</v>
      </c>
      <c r="E28" s="25" t="n">
        <v>0.333333333333333</v>
      </c>
      <c r="F28" s="25" t="n">
        <v>0.708333333333333</v>
      </c>
      <c r="G28" s="26"/>
      <c r="H28" s="26" t="n">
        <v>491099</v>
      </c>
      <c r="I28" s="27" t="n">
        <f aca="false">F28-E28</f>
        <v>0.375</v>
      </c>
      <c r="J28" s="28"/>
      <c r="K28" s="29"/>
    </row>
    <row r="29" customFormat="false" ht="11.25" hidden="false" customHeight="false" outlineLevel="0" collapsed="false">
      <c r="A29" s="21"/>
      <c r="B29" s="22" t="s">
        <v>86</v>
      </c>
      <c r="C29" s="23" t="s">
        <v>36</v>
      </c>
      <c r="D29" s="24" t="s">
        <v>45</v>
      </c>
      <c r="E29" s="25" t="n">
        <v>0.336805555555556</v>
      </c>
      <c r="F29" s="25" t="n">
        <v>0.722222222222222</v>
      </c>
      <c r="G29" s="26"/>
      <c r="H29" s="26" t="n">
        <v>467099</v>
      </c>
      <c r="I29" s="27" t="n">
        <f aca="false">F29-E29</f>
        <v>0.385416666666667</v>
      </c>
      <c r="J29" s="28"/>
      <c r="K29" s="29"/>
    </row>
    <row r="30" customFormat="false" ht="11.25" hidden="false" customHeight="false" outlineLevel="0" collapsed="false">
      <c r="A30" s="21"/>
      <c r="B30" s="22" t="s">
        <v>87</v>
      </c>
      <c r="C30" s="23" t="s">
        <v>88</v>
      </c>
      <c r="D30" s="24" t="s">
        <v>89</v>
      </c>
      <c r="E30" s="25" t="n">
        <v>0.333333333333333</v>
      </c>
      <c r="F30" s="25" t="n">
        <v>0.722222222222222</v>
      </c>
      <c r="G30" s="26"/>
      <c r="H30" s="26" t="n">
        <v>467099</v>
      </c>
      <c r="I30" s="27" t="n">
        <f aca="false">F30-E30</f>
        <v>0.388888888888889</v>
      </c>
      <c r="J30" s="28"/>
      <c r="K30" s="29"/>
    </row>
    <row r="31" customFormat="false" ht="11.25" hidden="false" customHeight="false" outlineLevel="0" collapsed="false">
      <c r="A31" s="21"/>
      <c r="B31" s="22" t="s">
        <v>90</v>
      </c>
      <c r="C31" s="23" t="s">
        <v>73</v>
      </c>
      <c r="D31" s="24" t="s">
        <v>91</v>
      </c>
      <c r="E31" s="25" t="n">
        <v>0.333333333333333</v>
      </c>
      <c r="F31" s="25" t="n">
        <v>0.75</v>
      </c>
      <c r="G31" s="26"/>
      <c r="H31" s="26" t="n">
        <v>467099</v>
      </c>
      <c r="I31" s="27" t="n">
        <f aca="false">F31-E31</f>
        <v>0.416666666666667</v>
      </c>
      <c r="J31" s="28"/>
      <c r="K31" s="29"/>
    </row>
    <row r="32" customFormat="false" ht="11.25" hidden="false" customHeight="false" outlineLevel="0" collapsed="false">
      <c r="A32" s="21"/>
      <c r="B32" s="22" t="s">
        <v>92</v>
      </c>
      <c r="C32" s="23" t="s">
        <v>93</v>
      </c>
      <c r="D32" s="24" t="s">
        <v>77</v>
      </c>
      <c r="E32" s="25" t="n">
        <v>0.336111111111111</v>
      </c>
      <c r="F32" s="25" t="n">
        <v>0.752777777777778</v>
      </c>
      <c r="G32" s="26"/>
      <c r="H32" s="26" t="n">
        <v>467099</v>
      </c>
      <c r="I32" s="27" t="n">
        <f aca="false">F32-E32</f>
        <v>0.416666666666667</v>
      </c>
      <c r="J32" s="28"/>
      <c r="K32" s="29"/>
    </row>
    <row r="33" customFormat="false" ht="11.25" hidden="false" customHeight="false" outlineLevel="0" collapsed="false">
      <c r="A33" s="21"/>
      <c r="B33" s="22" t="s">
        <v>94</v>
      </c>
      <c r="C33" s="23" t="s">
        <v>73</v>
      </c>
      <c r="D33" s="24" t="s">
        <v>22</v>
      </c>
      <c r="E33" s="25" t="n">
        <v>0.345833333333333</v>
      </c>
      <c r="F33" s="25" t="n">
        <v>0.65625</v>
      </c>
      <c r="G33" s="26"/>
      <c r="H33" s="26" t="n">
        <v>491099</v>
      </c>
      <c r="I33" s="27" t="n">
        <f aca="false">F33-E33</f>
        <v>0.310416666666667</v>
      </c>
      <c r="J33" s="28"/>
      <c r="K33" s="29"/>
    </row>
    <row r="34" customFormat="false" ht="11.25" hidden="false" customHeight="false" outlineLevel="0" collapsed="false">
      <c r="A34" s="21"/>
      <c r="B34" s="22" t="s">
        <v>95</v>
      </c>
      <c r="C34" s="23" t="s">
        <v>96</v>
      </c>
      <c r="D34" s="24" t="s">
        <v>97</v>
      </c>
      <c r="E34" s="25" t="n">
        <v>0.333333333333333</v>
      </c>
      <c r="F34" s="25" t="n">
        <v>0.690972222222222</v>
      </c>
      <c r="G34" s="26"/>
      <c r="H34" s="26" t="n">
        <v>470099</v>
      </c>
      <c r="I34" s="27" t="n">
        <f aca="false">F34-E34</f>
        <v>0.357638888888889</v>
      </c>
      <c r="J34" s="28"/>
      <c r="K34" s="29"/>
    </row>
    <row r="35" customFormat="false" ht="11.25" hidden="false" customHeight="false" outlineLevel="0" collapsed="false">
      <c r="A35" s="21"/>
      <c r="B35" s="22" t="s">
        <v>98</v>
      </c>
      <c r="C35" s="23" t="s">
        <v>99</v>
      </c>
      <c r="D35" s="24" t="s">
        <v>42</v>
      </c>
      <c r="E35" s="25" t="n">
        <v>0.333333333333333</v>
      </c>
      <c r="F35" s="25" t="n">
        <v>0.663194444444444</v>
      </c>
      <c r="G35" s="26"/>
      <c r="H35" s="26" t="n">
        <v>466099</v>
      </c>
      <c r="I35" s="27" t="n">
        <f aca="false">F35-E35</f>
        <v>0.329861111111111</v>
      </c>
      <c r="J35" s="28"/>
      <c r="K35" s="29"/>
    </row>
    <row r="36" customFormat="false" ht="11.25" hidden="false" customHeight="false" outlineLevel="0" collapsed="false">
      <c r="A36" s="21"/>
      <c r="B36" s="22" t="s">
        <v>100</v>
      </c>
      <c r="C36" s="23" t="s">
        <v>101</v>
      </c>
      <c r="D36" s="24" t="s">
        <v>25</v>
      </c>
      <c r="E36" s="25" t="n">
        <v>0.333333333333333</v>
      </c>
      <c r="F36" s="25" t="n">
        <v>0.777777777777778</v>
      </c>
      <c r="G36" s="26"/>
      <c r="H36" s="26" t="n">
        <v>482049</v>
      </c>
      <c r="I36" s="27" t="n">
        <f aca="false">F36-E36</f>
        <v>0.444444444444444</v>
      </c>
      <c r="J36" s="28"/>
      <c r="K36" s="29"/>
    </row>
    <row r="37" customFormat="false" ht="11.25" hidden="false" customHeight="false" outlineLevel="0" collapsed="false">
      <c r="A37" s="21"/>
      <c r="B37" s="22" t="s">
        <v>102</v>
      </c>
      <c r="C37" s="23" t="s">
        <v>103</v>
      </c>
      <c r="D37" s="24" t="s">
        <v>89</v>
      </c>
      <c r="E37" s="25" t="n">
        <v>0.333333333333333</v>
      </c>
      <c r="F37" s="25" t="n">
        <v>0.722222222222222</v>
      </c>
      <c r="G37" s="26"/>
      <c r="H37" s="26" t="n">
        <v>467099</v>
      </c>
      <c r="I37" s="27" t="n">
        <f aca="false">F37-E37</f>
        <v>0.388888888888889</v>
      </c>
      <c r="J37" s="28"/>
      <c r="K37" s="29"/>
    </row>
    <row r="38" customFormat="false" ht="11.25" hidden="false" customHeight="false" outlineLevel="0" collapsed="false">
      <c r="A38" s="21"/>
      <c r="B38" s="22" t="s">
        <v>102</v>
      </c>
      <c r="C38" s="23" t="s">
        <v>104</v>
      </c>
      <c r="D38" s="24" t="s">
        <v>82</v>
      </c>
      <c r="E38" s="25" t="n">
        <v>0.333333333333333</v>
      </c>
      <c r="F38" s="25" t="n">
        <v>0.6875</v>
      </c>
      <c r="G38" s="26"/>
      <c r="H38" s="26" t="n">
        <v>467099</v>
      </c>
      <c r="I38" s="27" t="n">
        <f aca="false">F38-E38</f>
        <v>0.354166666666667</v>
      </c>
      <c r="J38" s="28"/>
      <c r="K38" s="29"/>
    </row>
    <row r="39" customFormat="false" ht="11.25" hidden="false" customHeight="false" outlineLevel="0" collapsed="false">
      <c r="A39" s="21"/>
      <c r="B39" s="22" t="s">
        <v>105</v>
      </c>
      <c r="C39" s="23" t="s">
        <v>73</v>
      </c>
      <c r="D39" s="24" t="s">
        <v>31</v>
      </c>
      <c r="E39" s="25" t="n">
        <v>0.333333333333333</v>
      </c>
      <c r="F39" s="25" t="n">
        <v>0.736111111111111</v>
      </c>
      <c r="G39" s="26"/>
      <c r="H39" s="26" t="n">
        <v>406099</v>
      </c>
      <c r="I39" s="27" t="n">
        <f aca="false">F39-E39</f>
        <v>0.402777777777778</v>
      </c>
      <c r="J39" s="28"/>
      <c r="K39" s="29"/>
    </row>
    <row r="40" customFormat="false" ht="11.25" hidden="false" customHeight="false" outlineLevel="0" collapsed="false">
      <c r="A40" s="21"/>
      <c r="B40" s="22" t="s">
        <v>106</v>
      </c>
      <c r="C40" s="23" t="s">
        <v>41</v>
      </c>
      <c r="D40" s="24" t="s">
        <v>107</v>
      </c>
      <c r="E40" s="25" t="n">
        <v>0.340277777777778</v>
      </c>
      <c r="F40" s="25" t="n">
        <v>0.722222222222222</v>
      </c>
      <c r="G40" s="26"/>
      <c r="H40" s="26" t="n">
        <v>467099</v>
      </c>
      <c r="I40" s="27" t="n">
        <f aca="false">F40-E40</f>
        <v>0.381944444444444</v>
      </c>
      <c r="J40" s="28"/>
      <c r="K40" s="29"/>
    </row>
    <row r="41" customFormat="false" ht="11.25" hidden="false" customHeight="false" outlineLevel="0" collapsed="false">
      <c r="A41" s="21"/>
      <c r="B41" s="22" t="s">
        <v>108</v>
      </c>
      <c r="C41" s="23" t="s">
        <v>109</v>
      </c>
      <c r="D41" s="24" t="s">
        <v>45</v>
      </c>
      <c r="E41" s="25" t="n">
        <v>0.336805555555556</v>
      </c>
      <c r="F41" s="25" t="n">
        <v>0.722222222222222</v>
      </c>
      <c r="G41" s="26"/>
      <c r="H41" s="26" t="n">
        <v>467099</v>
      </c>
      <c r="I41" s="27" t="n">
        <f aca="false">F41-E41</f>
        <v>0.385416666666667</v>
      </c>
      <c r="J41" s="28"/>
      <c r="K41" s="29"/>
    </row>
    <row r="42" customFormat="false" ht="11.25" hidden="false" customHeight="false" outlineLevel="0" collapsed="false">
      <c r="A42" s="21"/>
      <c r="B42" s="22" t="s">
        <v>110</v>
      </c>
      <c r="C42" s="23" t="s">
        <v>60</v>
      </c>
      <c r="D42" s="24" t="s">
        <v>111</v>
      </c>
      <c r="E42" s="25" t="n">
        <v>0.333333333333333</v>
      </c>
      <c r="F42" s="25" t="n">
        <v>0.760416666666667</v>
      </c>
      <c r="G42" s="26"/>
      <c r="H42" s="26" t="n">
        <v>433099</v>
      </c>
      <c r="I42" s="27" t="n">
        <f aca="false">F42-E42</f>
        <v>0.427083333333333</v>
      </c>
      <c r="J42" s="28"/>
      <c r="K42" s="29"/>
    </row>
    <row r="43" customFormat="false" ht="11.25" hidden="false" customHeight="false" outlineLevel="0" collapsed="false">
      <c r="A43" s="21"/>
      <c r="B43" s="22" t="s">
        <v>112</v>
      </c>
      <c r="C43" s="23" t="s">
        <v>113</v>
      </c>
      <c r="D43" s="24" t="s">
        <v>114</v>
      </c>
      <c r="E43" s="25" t="n">
        <v>0.333333333333333</v>
      </c>
      <c r="F43" s="25" t="n">
        <v>0.752777777777778</v>
      </c>
      <c r="G43" s="26"/>
      <c r="H43" s="26" t="n">
        <v>467099</v>
      </c>
      <c r="I43" s="27" t="n">
        <f aca="false">F43-E43</f>
        <v>0.419444444444444</v>
      </c>
      <c r="J43" s="28"/>
      <c r="K43" s="29"/>
    </row>
    <row r="44" customFormat="false" ht="11.25" hidden="false" customHeight="false" outlineLevel="0" collapsed="false">
      <c r="A44" s="21"/>
      <c r="B44" s="22" t="s">
        <v>115</v>
      </c>
      <c r="C44" s="23" t="s">
        <v>116</v>
      </c>
      <c r="D44" s="24" t="s">
        <v>117</v>
      </c>
      <c r="E44" s="25" t="n">
        <v>0.340277777777778</v>
      </c>
      <c r="F44" s="25" t="n">
        <v>0.722222222222222</v>
      </c>
      <c r="G44" s="26"/>
      <c r="H44" s="26" t="n">
        <v>467099</v>
      </c>
      <c r="I44" s="27" t="n">
        <f aca="false">F44-E44</f>
        <v>0.381944444444444</v>
      </c>
      <c r="J44" s="28"/>
      <c r="K44" s="29"/>
    </row>
    <row r="45" customFormat="false" ht="11.25" hidden="false" customHeight="false" outlineLevel="0" collapsed="false">
      <c r="A45" s="21"/>
      <c r="B45" s="22" t="s">
        <v>118</v>
      </c>
      <c r="C45" s="23" t="s">
        <v>104</v>
      </c>
      <c r="D45" s="24" t="s">
        <v>42</v>
      </c>
      <c r="E45" s="25" t="n">
        <v>0.333333333333333</v>
      </c>
      <c r="F45" s="25" t="n">
        <v>0.663194444444444</v>
      </c>
      <c r="G45" s="26"/>
      <c r="H45" s="26" t="n">
        <v>466099</v>
      </c>
      <c r="I45" s="27" t="n">
        <f aca="false">F45-E45</f>
        <v>0.329861111111111</v>
      </c>
      <c r="J45" s="28"/>
      <c r="K45" s="29"/>
    </row>
    <row r="46" customFormat="false" ht="11.25" hidden="false" customHeight="false" outlineLevel="0" collapsed="false">
      <c r="A46" s="21"/>
      <c r="B46" s="22" t="s">
        <v>119</v>
      </c>
      <c r="C46" s="23" t="s">
        <v>120</v>
      </c>
      <c r="D46" s="24" t="s">
        <v>42</v>
      </c>
      <c r="E46" s="25" t="n">
        <v>0.333333333333333</v>
      </c>
      <c r="F46" s="25" t="n">
        <v>0.663194444444444</v>
      </c>
      <c r="G46" s="26"/>
      <c r="H46" s="26" t="n">
        <v>466099</v>
      </c>
      <c r="I46" s="27" t="n">
        <f aca="false">F46-E46</f>
        <v>0.329861111111111</v>
      </c>
      <c r="J46" s="28"/>
      <c r="K46" s="29"/>
    </row>
    <row r="47" customFormat="false" ht="11.25" hidden="false" customHeight="false" outlineLevel="0" collapsed="false">
      <c r="A47" s="21"/>
      <c r="B47" s="22" t="s">
        <v>121</v>
      </c>
      <c r="C47" s="23" t="s">
        <v>122</v>
      </c>
      <c r="D47" s="24" t="s">
        <v>25</v>
      </c>
      <c r="E47" s="25" t="n">
        <v>0.333333333333333</v>
      </c>
      <c r="F47" s="25" t="n">
        <v>0.826388888888889</v>
      </c>
      <c r="G47" s="26"/>
      <c r="H47" s="26" t="n">
        <v>482049</v>
      </c>
      <c r="I47" s="27" t="n">
        <f aca="false">F47-E47</f>
        <v>0.493055555555556</v>
      </c>
      <c r="J47" s="28"/>
      <c r="K47" s="29"/>
    </row>
    <row r="48" customFormat="false" ht="11.25" hidden="false" customHeight="false" outlineLevel="0" collapsed="false">
      <c r="A48" s="21"/>
      <c r="B48" s="22" t="s">
        <v>123</v>
      </c>
      <c r="C48" s="23" t="s">
        <v>38</v>
      </c>
      <c r="D48" s="24" t="s">
        <v>42</v>
      </c>
      <c r="E48" s="25" t="n">
        <v>0.333333333333333</v>
      </c>
      <c r="F48" s="25" t="n">
        <v>0.663194444444444</v>
      </c>
      <c r="G48" s="26"/>
      <c r="H48" s="26" t="n">
        <v>466099</v>
      </c>
      <c r="I48" s="27" t="n">
        <f aca="false">F48-E48</f>
        <v>0.329861111111111</v>
      </c>
      <c r="J48" s="28"/>
      <c r="K48" s="29"/>
    </row>
    <row r="49" customFormat="false" ht="11.25" hidden="false" customHeight="false" outlineLevel="0" collapsed="false">
      <c r="A49" s="21"/>
      <c r="B49" s="22" t="s">
        <v>124</v>
      </c>
      <c r="C49" s="23" t="s">
        <v>125</v>
      </c>
      <c r="D49" s="24" t="s">
        <v>126</v>
      </c>
      <c r="E49" s="25" t="n">
        <v>0.333333333333333</v>
      </c>
      <c r="F49" s="25" t="n">
        <v>0.777777777777778</v>
      </c>
      <c r="G49" s="26"/>
      <c r="H49" s="26" t="n">
        <v>470099</v>
      </c>
      <c r="I49" s="27" t="n">
        <f aca="false">F49-E49</f>
        <v>0.444444444444444</v>
      </c>
      <c r="J49" s="28"/>
      <c r="K49" s="29" t="s">
        <v>65</v>
      </c>
    </row>
    <row r="50" customFormat="false" ht="11.25" hidden="false" customHeight="false" outlineLevel="0" collapsed="false">
      <c r="A50" s="21"/>
      <c r="B50" s="22" t="s">
        <v>127</v>
      </c>
      <c r="C50" s="23" t="s">
        <v>73</v>
      </c>
      <c r="D50" s="24" t="s">
        <v>53</v>
      </c>
      <c r="E50" s="25" t="n">
        <v>0.347916666666667</v>
      </c>
      <c r="F50" s="25" t="n">
        <v>0.732638888888889</v>
      </c>
      <c r="G50" s="26"/>
      <c r="H50" s="26" t="n">
        <v>467099</v>
      </c>
      <c r="I50" s="27" t="n">
        <f aca="false">F50-E50</f>
        <v>0.384722222222222</v>
      </c>
      <c r="J50" s="28"/>
      <c r="K50" s="29"/>
    </row>
    <row r="51" customFormat="false" ht="11.25" hidden="false" customHeight="false" outlineLevel="0" collapsed="false">
      <c r="A51" s="21"/>
      <c r="B51" s="22" t="s">
        <v>128</v>
      </c>
      <c r="C51" s="23" t="s">
        <v>38</v>
      </c>
      <c r="D51" s="24" t="s">
        <v>117</v>
      </c>
      <c r="E51" s="25" t="n">
        <v>0.340277777777778</v>
      </c>
      <c r="F51" s="25" t="n">
        <v>0.722222222222222</v>
      </c>
      <c r="G51" s="26"/>
      <c r="H51" s="26" t="n">
        <v>467099</v>
      </c>
      <c r="I51" s="27" t="n">
        <f aca="false">F51-E51</f>
        <v>0.381944444444444</v>
      </c>
      <c r="J51" s="28"/>
      <c r="K51" s="29"/>
    </row>
    <row r="52" customFormat="false" ht="11.25" hidden="false" customHeight="false" outlineLevel="0" collapsed="false">
      <c r="A52" s="21"/>
      <c r="B52" s="22" t="s">
        <v>129</v>
      </c>
      <c r="C52" s="23" t="s">
        <v>130</v>
      </c>
      <c r="D52" s="24" t="s">
        <v>131</v>
      </c>
      <c r="E52" s="25" t="n">
        <v>0.333333333333333</v>
      </c>
      <c r="F52" s="25" t="n">
        <v>0.777777777777778</v>
      </c>
      <c r="G52" s="26"/>
      <c r="H52" s="26" t="n">
        <v>449099</v>
      </c>
      <c r="I52" s="27" t="n">
        <f aca="false">F52-E52</f>
        <v>0.444444444444444</v>
      </c>
      <c r="J52" s="28"/>
      <c r="K52" s="29"/>
    </row>
    <row r="53" customFormat="false" ht="11.25" hidden="false" customHeight="false" outlineLevel="0" collapsed="false">
      <c r="A53" s="21"/>
      <c r="B53" s="22" t="s">
        <v>132</v>
      </c>
      <c r="C53" s="23" t="s">
        <v>133</v>
      </c>
      <c r="D53" s="24" t="s">
        <v>134</v>
      </c>
      <c r="E53" s="25" t="n">
        <v>0.340277777777778</v>
      </c>
      <c r="F53" s="25" t="n">
        <v>0.770833333333333</v>
      </c>
      <c r="G53" s="26"/>
      <c r="H53" s="26" t="n">
        <v>467099</v>
      </c>
      <c r="I53" s="27" t="n">
        <f aca="false">F53-E53</f>
        <v>0.430555555555556</v>
      </c>
      <c r="J53" s="28"/>
      <c r="K53" s="29"/>
    </row>
    <row r="54" customFormat="false" ht="11.25" hidden="false" customHeight="false" outlineLevel="0" collapsed="false">
      <c r="A54" s="21"/>
      <c r="B54" s="22" t="s">
        <v>135</v>
      </c>
      <c r="C54" s="23" t="s">
        <v>136</v>
      </c>
      <c r="D54" s="24" t="s">
        <v>91</v>
      </c>
      <c r="E54" s="25" t="n">
        <v>0.333333333333333</v>
      </c>
      <c r="F54" s="25" t="n">
        <v>0.75</v>
      </c>
      <c r="G54" s="26"/>
      <c r="H54" s="26" t="n">
        <v>467099</v>
      </c>
      <c r="I54" s="27" t="n">
        <f aca="false">F54-E54</f>
        <v>0.416666666666667</v>
      </c>
      <c r="J54" s="28"/>
      <c r="K54" s="29"/>
    </row>
    <row r="55" customFormat="false" ht="11.25" hidden="false" customHeight="false" outlineLevel="0" collapsed="false">
      <c r="A55" s="21"/>
      <c r="B55" s="22" t="s">
        <v>137</v>
      </c>
      <c r="C55" s="23" t="s">
        <v>138</v>
      </c>
      <c r="D55" s="24" t="s">
        <v>22</v>
      </c>
      <c r="E55" s="25" t="n">
        <v>0.340277777777778</v>
      </c>
      <c r="F55" s="25" t="n">
        <v>0.65625</v>
      </c>
      <c r="G55" s="26"/>
      <c r="H55" s="26" t="n">
        <v>491099</v>
      </c>
      <c r="I55" s="27" t="n">
        <f aca="false">F55-E55</f>
        <v>0.315972222222222</v>
      </c>
      <c r="J55" s="28"/>
      <c r="K55" s="29"/>
    </row>
    <row r="56" customFormat="false" ht="11.25" hidden="false" customHeight="false" outlineLevel="0" collapsed="false">
      <c r="A56" s="21"/>
      <c r="B56" s="22" t="s">
        <v>139</v>
      </c>
      <c r="C56" s="23" t="s">
        <v>140</v>
      </c>
      <c r="D56" s="24" t="s">
        <v>141</v>
      </c>
      <c r="E56" s="25" t="n">
        <v>0.333333333333333</v>
      </c>
      <c r="F56" s="25" t="n">
        <v>0.756944444444445</v>
      </c>
      <c r="G56" s="26"/>
      <c r="H56" s="26" t="n">
        <v>454099</v>
      </c>
      <c r="I56" s="27" t="n">
        <f aca="false">F56-E56</f>
        <v>0.423611111111111</v>
      </c>
      <c r="J56" s="28"/>
      <c r="K56" s="29"/>
    </row>
    <row r="57" customFormat="false" ht="11.25" hidden="false" customHeight="false" outlineLevel="0" collapsed="false">
      <c r="A57" s="21"/>
      <c r="B57" s="22" t="s">
        <v>142</v>
      </c>
      <c r="C57" s="23" t="s">
        <v>143</v>
      </c>
      <c r="D57" s="24" t="s">
        <v>89</v>
      </c>
      <c r="E57" s="25" t="n">
        <v>0.333333333333333</v>
      </c>
      <c r="F57" s="25" t="n">
        <v>0.722222222222222</v>
      </c>
      <c r="G57" s="26"/>
      <c r="H57" s="26" t="n">
        <v>467099</v>
      </c>
      <c r="I57" s="27" t="n">
        <f aca="false">F57-E57</f>
        <v>0.388888888888889</v>
      </c>
      <c r="J57" s="28"/>
      <c r="K57" s="29"/>
    </row>
    <row r="58" customFormat="false" ht="11.25" hidden="false" customHeight="false" outlineLevel="0" collapsed="false">
      <c r="A58" s="21"/>
      <c r="B58" s="22" t="s">
        <v>144</v>
      </c>
      <c r="C58" s="23" t="s">
        <v>145</v>
      </c>
      <c r="D58" s="24" t="s">
        <v>42</v>
      </c>
      <c r="E58" s="25" t="n">
        <v>0.333333333333333</v>
      </c>
      <c r="F58" s="25" t="n">
        <v>0.663194444444444</v>
      </c>
      <c r="G58" s="26"/>
      <c r="H58" s="26" t="n">
        <v>466099</v>
      </c>
      <c r="I58" s="27" t="n">
        <f aca="false">F58-E58</f>
        <v>0.329861111111111</v>
      </c>
      <c r="J58" s="28"/>
      <c r="K58" s="29"/>
    </row>
    <row r="59" customFormat="false" ht="11.25" hidden="false" customHeight="false" outlineLevel="0" collapsed="false">
      <c r="A59" s="21"/>
      <c r="B59" s="22" t="s">
        <v>146</v>
      </c>
      <c r="C59" s="23" t="s">
        <v>147</v>
      </c>
      <c r="D59" s="24" t="s">
        <v>25</v>
      </c>
      <c r="E59" s="25" t="n">
        <v>0.333333333333333</v>
      </c>
      <c r="F59" s="25" t="n">
        <v>0.784722222222222</v>
      </c>
      <c r="G59" s="26"/>
      <c r="H59" s="26" t="n">
        <v>482049</v>
      </c>
      <c r="I59" s="27" t="n">
        <f aca="false">F59-E59</f>
        <v>0.451388888888889</v>
      </c>
      <c r="J59" s="28"/>
      <c r="K59" s="29"/>
    </row>
    <row r="60" customFormat="false" ht="11.25" hidden="false" customHeight="false" outlineLevel="0" collapsed="false">
      <c r="A60" s="21"/>
      <c r="B60" s="22" t="s">
        <v>148</v>
      </c>
      <c r="C60" s="23" t="s">
        <v>149</v>
      </c>
      <c r="D60" s="24" t="s">
        <v>150</v>
      </c>
      <c r="E60" s="25" t="n">
        <v>0.34375</v>
      </c>
      <c r="F60" s="25" t="n">
        <v>0.753472222222222</v>
      </c>
      <c r="G60" s="26"/>
      <c r="H60" s="26" t="n">
        <v>467099</v>
      </c>
      <c r="I60" s="27" t="n">
        <f aca="false">F60-E60</f>
        <v>0.409722222222222</v>
      </c>
      <c r="J60" s="28"/>
      <c r="K60" s="29" t="s">
        <v>65</v>
      </c>
    </row>
    <row r="61" customFormat="false" ht="11.25" hidden="false" customHeight="false" outlineLevel="0" collapsed="false">
      <c r="A61" s="21"/>
      <c r="B61" s="22" t="s">
        <v>151</v>
      </c>
      <c r="C61" s="23" t="s">
        <v>140</v>
      </c>
      <c r="D61" s="24" t="s">
        <v>152</v>
      </c>
      <c r="E61" s="25" t="n">
        <v>0.340277777777778</v>
      </c>
      <c r="F61" s="25" t="n">
        <v>0.739583333333333</v>
      </c>
      <c r="G61" s="26"/>
      <c r="H61" s="26" t="n">
        <v>467099</v>
      </c>
      <c r="I61" s="27" t="n">
        <f aca="false">F61-E61</f>
        <v>0.399305555555556</v>
      </c>
      <c r="J61" s="28"/>
      <c r="K61" s="29"/>
    </row>
    <row r="62" customFormat="false" ht="11.25" hidden="false" customHeight="false" outlineLevel="0" collapsed="false">
      <c r="A62" s="21"/>
      <c r="B62" s="22" t="s">
        <v>153</v>
      </c>
      <c r="C62" s="23" t="s">
        <v>104</v>
      </c>
      <c r="D62" s="24" t="s">
        <v>154</v>
      </c>
      <c r="E62" s="25" t="n">
        <v>0.338888888888889</v>
      </c>
      <c r="F62" s="25" t="n">
        <v>0.65625</v>
      </c>
      <c r="G62" s="26"/>
      <c r="H62" s="26" t="n">
        <v>467099</v>
      </c>
      <c r="I62" s="27" t="n">
        <f aca="false">F62-E62</f>
        <v>0.317361111111111</v>
      </c>
      <c r="J62" s="28"/>
      <c r="K62" s="29"/>
    </row>
    <row r="63" customFormat="false" ht="11.25" hidden="false" customHeight="false" outlineLevel="0" collapsed="false">
      <c r="A63" s="21"/>
      <c r="B63" s="22" t="s">
        <v>155</v>
      </c>
      <c r="C63" s="23" t="s">
        <v>47</v>
      </c>
      <c r="D63" s="24" t="s">
        <v>156</v>
      </c>
      <c r="E63" s="25" t="n">
        <v>0.333333333333333</v>
      </c>
      <c r="F63" s="25" t="n">
        <v>0.777777777777778</v>
      </c>
      <c r="G63" s="26"/>
      <c r="H63" s="26" t="n">
        <v>400099</v>
      </c>
      <c r="I63" s="27" t="n">
        <f aca="false">F63-E63</f>
        <v>0.444444444444444</v>
      </c>
      <c r="J63" s="28"/>
      <c r="K63" s="29"/>
    </row>
    <row r="64" customFormat="false" ht="11.25" hidden="false" customHeight="false" outlineLevel="0" collapsed="false">
      <c r="A64" s="21"/>
      <c r="B64" s="22" t="s">
        <v>157</v>
      </c>
      <c r="C64" s="23" t="s">
        <v>158</v>
      </c>
      <c r="D64" s="24" t="s">
        <v>159</v>
      </c>
      <c r="E64" s="25" t="n">
        <v>0.333333333333333</v>
      </c>
      <c r="F64" s="25" t="n">
        <v>0.6875</v>
      </c>
      <c r="G64" s="26"/>
      <c r="H64" s="26" t="n">
        <v>467099</v>
      </c>
      <c r="I64" s="27" t="n">
        <f aca="false">F64-E64</f>
        <v>0.354166666666667</v>
      </c>
      <c r="J64" s="28"/>
      <c r="K64" s="29"/>
    </row>
    <row r="65" customFormat="false" ht="11.25" hidden="false" customHeight="false" outlineLevel="0" collapsed="false">
      <c r="A65" s="21"/>
      <c r="B65" s="22" t="s">
        <v>160</v>
      </c>
      <c r="C65" s="23" t="s">
        <v>130</v>
      </c>
      <c r="D65" s="24" t="s">
        <v>161</v>
      </c>
      <c r="E65" s="25" t="n">
        <v>0.340277777777778</v>
      </c>
      <c r="F65" s="25" t="n">
        <v>0.708333333333333</v>
      </c>
      <c r="G65" s="26"/>
      <c r="H65" s="26" t="n">
        <v>467099</v>
      </c>
      <c r="I65" s="27" t="n">
        <f aca="false">F65-E65</f>
        <v>0.368055555555556</v>
      </c>
      <c r="J65" s="28"/>
      <c r="K65" s="29"/>
    </row>
    <row r="66" customFormat="false" ht="11.25" hidden="false" customHeight="false" outlineLevel="0" collapsed="false">
      <c r="A66" s="21"/>
      <c r="B66" s="22" t="s">
        <v>162</v>
      </c>
      <c r="C66" s="23" t="s">
        <v>163</v>
      </c>
      <c r="D66" s="24" t="s">
        <v>45</v>
      </c>
      <c r="E66" s="25" t="n">
        <v>0.336805555555556</v>
      </c>
      <c r="F66" s="25" t="n">
        <v>0.722916666666667</v>
      </c>
      <c r="G66" s="26"/>
      <c r="H66" s="26" t="n">
        <v>467099</v>
      </c>
      <c r="I66" s="27" t="n">
        <f aca="false">F66-E66</f>
        <v>0.386111111111111</v>
      </c>
      <c r="J66" s="28"/>
      <c r="K66" s="29"/>
    </row>
    <row r="67" customFormat="false" ht="11.25" hidden="false" customHeight="false" outlineLevel="0" collapsed="false">
      <c r="A67" s="21"/>
      <c r="B67" s="22" t="s">
        <v>164</v>
      </c>
      <c r="C67" s="23" t="s">
        <v>33</v>
      </c>
      <c r="D67" s="24" t="s">
        <v>6</v>
      </c>
      <c r="E67" s="25" t="n">
        <v>0.333333333333333</v>
      </c>
      <c r="F67" s="25" t="n">
        <v>0.65625</v>
      </c>
      <c r="G67" s="26"/>
      <c r="H67" s="26" t="n">
        <v>491099</v>
      </c>
      <c r="I67" s="27" t="n">
        <f aca="false">F67-E67</f>
        <v>0.322916666666667</v>
      </c>
      <c r="J67" s="28"/>
      <c r="K67" s="29"/>
    </row>
    <row r="68" customFormat="false" ht="11.25" hidden="false" customHeight="false" outlineLevel="0" collapsed="false">
      <c r="A68" s="21"/>
      <c r="B68" s="22" t="s">
        <v>165</v>
      </c>
      <c r="C68" s="23" t="s">
        <v>44</v>
      </c>
      <c r="D68" s="24" t="s">
        <v>166</v>
      </c>
      <c r="E68" s="25" t="n">
        <v>0.336805555555556</v>
      </c>
      <c r="F68" s="25" t="n">
        <v>0.802083333333333</v>
      </c>
      <c r="G68" s="26"/>
      <c r="H68" s="26" t="n">
        <v>467099</v>
      </c>
      <c r="I68" s="27" t="n">
        <f aca="false">F68-E68</f>
        <v>0.465277777777778</v>
      </c>
      <c r="J68" s="28"/>
      <c r="K68" s="29"/>
    </row>
    <row r="69" customFormat="false" ht="11.25" hidden="false" customHeight="false" outlineLevel="0" collapsed="false">
      <c r="A69" s="21"/>
      <c r="B69" s="22" t="s">
        <v>167</v>
      </c>
      <c r="C69" s="23" t="s">
        <v>73</v>
      </c>
      <c r="D69" s="24" t="s">
        <v>168</v>
      </c>
      <c r="E69" s="25" t="n">
        <v>0.333333333333333</v>
      </c>
      <c r="F69" s="25" t="n">
        <v>0.739583333333333</v>
      </c>
      <c r="G69" s="26"/>
      <c r="H69" s="26" t="n">
        <v>467099</v>
      </c>
      <c r="I69" s="27" t="n">
        <f aca="false">F69-E69</f>
        <v>0.40625</v>
      </c>
      <c r="J69" s="28"/>
      <c r="K69" s="29"/>
    </row>
    <row r="70" customFormat="false" ht="11.25" hidden="false" customHeight="false" outlineLevel="0" collapsed="false">
      <c r="A70" s="21"/>
      <c r="B70" s="22" t="s">
        <v>169</v>
      </c>
      <c r="C70" s="23" t="s">
        <v>79</v>
      </c>
      <c r="D70" s="24" t="s">
        <v>31</v>
      </c>
      <c r="E70" s="25" t="n">
        <v>0.333333333333333</v>
      </c>
      <c r="F70" s="25" t="n">
        <v>0.743055555555556</v>
      </c>
      <c r="G70" s="26"/>
      <c r="H70" s="26" t="n">
        <v>406099</v>
      </c>
      <c r="I70" s="27" t="n">
        <f aca="false">F70-E70</f>
        <v>0.409722222222222</v>
      </c>
      <c r="J70" s="28"/>
      <c r="K70" s="29"/>
    </row>
    <row r="71" customFormat="false" ht="11.25" hidden="false" customHeight="false" outlineLevel="0" collapsed="false">
      <c r="A71" s="21"/>
      <c r="B71" s="22" t="s">
        <v>170</v>
      </c>
      <c r="C71" s="23" t="s">
        <v>73</v>
      </c>
      <c r="D71" s="24" t="s">
        <v>171</v>
      </c>
      <c r="E71" s="25" t="n">
        <v>0.333333333333333</v>
      </c>
      <c r="F71" s="25" t="n">
        <v>0.663194444444444</v>
      </c>
      <c r="G71" s="26"/>
      <c r="H71" s="26" t="n">
        <v>454099</v>
      </c>
      <c r="I71" s="27" t="n">
        <f aca="false">F71-E71</f>
        <v>0.329861111111111</v>
      </c>
      <c r="J71" s="28"/>
      <c r="K71" s="29"/>
    </row>
    <row r="72" customFormat="false" ht="11.25" hidden="false" customHeight="false" outlineLevel="0" collapsed="false">
      <c r="A72" s="21"/>
      <c r="B72" s="22" t="s">
        <v>172</v>
      </c>
      <c r="C72" s="23" t="s">
        <v>73</v>
      </c>
      <c r="D72" s="24" t="s">
        <v>173</v>
      </c>
      <c r="E72" s="25" t="n">
        <v>0.333333333333333</v>
      </c>
      <c r="F72" s="25" t="n">
        <v>0.7375</v>
      </c>
      <c r="G72" s="26"/>
      <c r="H72" s="26" t="n">
        <v>443049</v>
      </c>
      <c r="I72" s="27" t="n">
        <f aca="false">F72-E72</f>
        <v>0.404166666666667</v>
      </c>
      <c r="J72" s="28"/>
      <c r="K72" s="29"/>
    </row>
    <row r="73" customFormat="false" ht="11.25" hidden="false" customHeight="false" outlineLevel="0" collapsed="false">
      <c r="A73" s="21"/>
      <c r="B73" s="22" t="s">
        <v>174</v>
      </c>
      <c r="C73" s="23" t="s">
        <v>55</v>
      </c>
      <c r="D73" s="24" t="s">
        <v>175</v>
      </c>
      <c r="E73" s="25" t="n">
        <v>0.345833333333333</v>
      </c>
      <c r="F73" s="25" t="n">
        <v>0.65625</v>
      </c>
      <c r="G73" s="26"/>
      <c r="H73" s="26" t="n">
        <v>491099</v>
      </c>
      <c r="I73" s="27" t="n">
        <f aca="false">F73-E73</f>
        <v>0.310416666666667</v>
      </c>
      <c r="J73" s="28"/>
      <c r="K73" s="29"/>
    </row>
    <row r="74" customFormat="false" ht="11.25" hidden="false" customHeight="false" outlineLevel="0" collapsed="false">
      <c r="A74" s="21"/>
      <c r="B74" s="22" t="s">
        <v>176</v>
      </c>
      <c r="C74" s="23" t="s">
        <v>177</v>
      </c>
      <c r="D74" s="24" t="s">
        <v>91</v>
      </c>
      <c r="E74" s="25" t="n">
        <v>0.333333333333333</v>
      </c>
      <c r="F74" s="25" t="n">
        <v>0.760416666666667</v>
      </c>
      <c r="G74" s="26"/>
      <c r="H74" s="26" t="n">
        <v>467099</v>
      </c>
      <c r="I74" s="27" t="n">
        <f aca="false">F74-E74</f>
        <v>0.427083333333333</v>
      </c>
      <c r="J74" s="28"/>
      <c r="K74" s="29"/>
    </row>
    <row r="75" customFormat="false" ht="11.25" hidden="false" customHeight="false" outlineLevel="0" collapsed="false">
      <c r="A75" s="21"/>
      <c r="B75" s="22" t="s">
        <v>178</v>
      </c>
      <c r="C75" s="23" t="s">
        <v>33</v>
      </c>
      <c r="D75" s="24" t="s">
        <v>141</v>
      </c>
      <c r="E75" s="25" t="n">
        <v>0.333333333333333</v>
      </c>
      <c r="F75" s="25" t="n">
        <v>0.756944444444445</v>
      </c>
      <c r="G75" s="26"/>
      <c r="H75" s="26" t="n">
        <v>454099</v>
      </c>
      <c r="I75" s="27" t="n">
        <f aca="false">F75-E75</f>
        <v>0.423611111111111</v>
      </c>
      <c r="J75" s="28"/>
      <c r="K75" s="29"/>
    </row>
    <row r="76" customFormat="false" ht="11.25" hidden="false" customHeight="false" outlineLevel="0" collapsed="false">
      <c r="A76" s="21"/>
      <c r="B76" s="22" t="s">
        <v>179</v>
      </c>
      <c r="C76" s="23" t="s">
        <v>55</v>
      </c>
      <c r="D76" s="24" t="s">
        <v>25</v>
      </c>
      <c r="E76" s="25" t="n">
        <v>0.333333333333333</v>
      </c>
      <c r="F76" s="25" t="n">
        <v>0.826388888888889</v>
      </c>
      <c r="G76" s="26"/>
      <c r="H76" s="26" t="n">
        <v>482049</v>
      </c>
      <c r="I76" s="27" t="n">
        <f aca="false">F76-E76</f>
        <v>0.493055555555556</v>
      </c>
      <c r="J76" s="28"/>
      <c r="K76" s="29"/>
    </row>
    <row r="77" customFormat="false" ht="11.25" hidden="false" customHeight="false" outlineLevel="0" collapsed="false">
      <c r="A77" s="21"/>
      <c r="B77" s="22" t="s">
        <v>180</v>
      </c>
      <c r="C77" s="23" t="s">
        <v>181</v>
      </c>
      <c r="D77" s="24" t="s">
        <v>182</v>
      </c>
      <c r="E77" s="25" t="n">
        <v>0.333333333333333</v>
      </c>
      <c r="F77" s="25" t="n">
        <v>0.765277777777778</v>
      </c>
      <c r="G77" s="26"/>
      <c r="H77" s="26" t="n">
        <v>467099</v>
      </c>
      <c r="I77" s="27" t="n">
        <f aca="false">F77-E77</f>
        <v>0.431944444444444</v>
      </c>
      <c r="J77" s="28"/>
      <c r="K77" s="29"/>
    </row>
    <row r="78" customFormat="false" ht="11.25" hidden="false" customHeight="false" outlineLevel="0" collapsed="false">
      <c r="A78" s="21"/>
      <c r="B78" s="22" t="s">
        <v>183</v>
      </c>
      <c r="C78" s="23" t="s">
        <v>184</v>
      </c>
      <c r="D78" s="24" t="s">
        <v>185</v>
      </c>
      <c r="E78" s="25" t="n">
        <v>0.333333333333333</v>
      </c>
      <c r="F78" s="25" t="n">
        <v>0.881944444444445</v>
      </c>
      <c r="G78" s="26"/>
      <c r="H78" s="26" t="n">
        <v>470099</v>
      </c>
      <c r="I78" s="27" t="n">
        <f aca="false">F78-E78</f>
        <v>0.548611111111111</v>
      </c>
      <c r="J78" s="28"/>
      <c r="K78" s="29" t="s">
        <v>65</v>
      </c>
    </row>
    <row r="79" customFormat="false" ht="11.25" hidden="false" customHeight="false" outlineLevel="0" collapsed="false">
      <c r="A79" s="21"/>
      <c r="B79" s="22" t="s">
        <v>186</v>
      </c>
      <c r="C79" s="23" t="s">
        <v>187</v>
      </c>
      <c r="D79" s="24" t="s">
        <v>188</v>
      </c>
      <c r="E79" s="25" t="n">
        <v>0.347916666666667</v>
      </c>
      <c r="F79" s="25" t="n">
        <v>0.732638888888889</v>
      </c>
      <c r="G79" s="26"/>
      <c r="H79" s="26" t="n">
        <v>467099</v>
      </c>
      <c r="I79" s="27" t="n">
        <f aca="false">F79-E79</f>
        <v>0.384722222222222</v>
      </c>
      <c r="J79" s="28"/>
      <c r="K79" s="29"/>
    </row>
    <row r="80" customFormat="false" ht="11.25" hidden="false" customHeight="false" outlineLevel="0" collapsed="false">
      <c r="A80" s="21"/>
      <c r="B80" s="22" t="s">
        <v>189</v>
      </c>
      <c r="C80" s="23" t="s">
        <v>190</v>
      </c>
      <c r="D80" s="24"/>
      <c r="E80" s="25" t="n">
        <v>0.333333333333333</v>
      </c>
      <c r="F80" s="25" t="n">
        <v>0.826388888888889</v>
      </c>
      <c r="G80" s="26"/>
      <c r="H80" s="26" t="n">
        <v>482049</v>
      </c>
      <c r="I80" s="27" t="n">
        <f aca="false">F80-E80</f>
        <v>0.493055555555556</v>
      </c>
      <c r="J80" s="28"/>
      <c r="K80" s="29"/>
    </row>
    <row r="81" customFormat="false" ht="11.25" hidden="false" customHeight="false" outlineLevel="0" collapsed="false">
      <c r="A81" s="21"/>
      <c r="B81" s="22" t="s">
        <v>191</v>
      </c>
      <c r="C81" s="23" t="s">
        <v>143</v>
      </c>
      <c r="D81" s="24" t="s">
        <v>6</v>
      </c>
      <c r="E81" s="25" t="n">
        <v>0.333333333333333</v>
      </c>
      <c r="F81" s="25" t="n">
        <v>0.746527777777778</v>
      </c>
      <c r="G81" s="26"/>
      <c r="H81" s="26" t="n">
        <v>491099</v>
      </c>
      <c r="I81" s="27" t="n">
        <f aca="false">F81-E81</f>
        <v>0.413194444444444</v>
      </c>
      <c r="J81" s="28"/>
      <c r="K81" s="29"/>
    </row>
    <row r="82" customFormat="false" ht="11.25" hidden="false" customHeight="false" outlineLevel="0" collapsed="false">
      <c r="A82" s="21"/>
      <c r="B82" s="22" t="s">
        <v>192</v>
      </c>
      <c r="C82" s="23" t="s">
        <v>184</v>
      </c>
      <c r="D82" s="24" t="s">
        <v>193</v>
      </c>
      <c r="E82" s="25" t="n">
        <v>0.333333333333333</v>
      </c>
      <c r="F82" s="25" t="n">
        <v>0.909722222222222</v>
      </c>
      <c r="G82" s="26"/>
      <c r="H82" s="26" t="n">
        <v>417049</v>
      </c>
      <c r="I82" s="27" t="n">
        <f aca="false">F82-E82</f>
        <v>0.576388888888889</v>
      </c>
      <c r="J82" s="28"/>
      <c r="K82" s="29" t="s">
        <v>65</v>
      </c>
    </row>
    <row r="83" customFormat="false" ht="11.25" hidden="false" customHeight="false" outlineLevel="0" collapsed="false">
      <c r="A83" s="21"/>
      <c r="B83" s="22" t="s">
        <v>194</v>
      </c>
      <c r="C83" s="23" t="s">
        <v>195</v>
      </c>
      <c r="D83" s="24" t="s">
        <v>97</v>
      </c>
      <c r="E83" s="25" t="n">
        <v>0.333333333333333</v>
      </c>
      <c r="F83" s="25" t="n">
        <v>0.690972222222222</v>
      </c>
      <c r="G83" s="26"/>
      <c r="H83" s="26" t="n">
        <v>470099</v>
      </c>
      <c r="I83" s="27" t="n">
        <f aca="false">F83-E83</f>
        <v>0.357638888888889</v>
      </c>
      <c r="J83" s="28"/>
      <c r="K83" s="29"/>
    </row>
    <row r="84" customFormat="false" ht="11.25" hidden="false" customHeight="false" outlineLevel="0" collapsed="false">
      <c r="A84" s="21"/>
      <c r="B84" s="22" t="s">
        <v>196</v>
      </c>
      <c r="C84" s="23" t="s">
        <v>73</v>
      </c>
      <c r="D84" s="24" t="s">
        <v>45</v>
      </c>
      <c r="E84" s="25" t="n">
        <v>0.336805555555556</v>
      </c>
      <c r="F84" s="25" t="n">
        <v>0.75</v>
      </c>
      <c r="G84" s="26"/>
      <c r="H84" s="26" t="n">
        <v>467099</v>
      </c>
      <c r="I84" s="27" t="n">
        <f aca="false">F84-E84</f>
        <v>0.413194444444444</v>
      </c>
      <c r="J84" s="28"/>
      <c r="K84" s="29"/>
    </row>
    <row r="85" customFormat="false" ht="11.25" hidden="false" customHeight="false" outlineLevel="0" collapsed="false">
      <c r="A85" s="21"/>
      <c r="B85" s="22" t="s">
        <v>197</v>
      </c>
      <c r="C85" s="23" t="s">
        <v>198</v>
      </c>
      <c r="D85" s="24" t="s">
        <v>199</v>
      </c>
      <c r="E85" s="25" t="n">
        <v>0.34375</v>
      </c>
      <c r="F85" s="25" t="n">
        <v>0.753472222222222</v>
      </c>
      <c r="G85" s="26"/>
      <c r="H85" s="26" t="n">
        <v>467099</v>
      </c>
      <c r="I85" s="27" t="n">
        <f aca="false">F85-E85</f>
        <v>0.409722222222222</v>
      </c>
      <c r="J85" s="28"/>
      <c r="K85" s="29"/>
    </row>
    <row r="86" customFormat="false" ht="11.25" hidden="false" customHeight="false" outlineLevel="0" collapsed="false">
      <c r="A86" s="21"/>
      <c r="B86" s="22" t="s">
        <v>200</v>
      </c>
      <c r="C86" s="23" t="s">
        <v>177</v>
      </c>
      <c r="D86" s="24" t="s">
        <v>201</v>
      </c>
      <c r="E86" s="25" t="n">
        <v>0.333333333333333</v>
      </c>
      <c r="F86" s="25" t="n">
        <v>0.746527777777778</v>
      </c>
      <c r="G86" s="26"/>
      <c r="H86" s="26" t="n">
        <v>467099</v>
      </c>
      <c r="I86" s="27" t="n">
        <f aca="false">F86-E86</f>
        <v>0.413194444444444</v>
      </c>
      <c r="J86" s="28"/>
      <c r="K86" s="29"/>
    </row>
    <row r="87" customFormat="false" ht="11.25" hidden="false" customHeight="false" outlineLevel="0" collapsed="false">
      <c r="A87" s="21"/>
      <c r="B87" s="22" t="s">
        <v>202</v>
      </c>
      <c r="C87" s="23" t="s">
        <v>187</v>
      </c>
      <c r="D87" s="24" t="s">
        <v>203</v>
      </c>
      <c r="E87" s="25" t="n">
        <v>0.333333333333333</v>
      </c>
      <c r="F87" s="25" t="n">
        <v>0.718055555555556</v>
      </c>
      <c r="G87" s="26"/>
      <c r="H87" s="26" t="n">
        <v>491099</v>
      </c>
      <c r="I87" s="27" t="n">
        <f aca="false">F87-E87</f>
        <v>0.384722222222222</v>
      </c>
      <c r="J87" s="28"/>
      <c r="K87" s="29"/>
    </row>
    <row r="88" customFormat="false" ht="11.25" hidden="false" customHeight="false" outlineLevel="0" collapsed="false">
      <c r="A88" s="21"/>
      <c r="B88" s="22" t="s">
        <v>204</v>
      </c>
      <c r="C88" s="23" t="s">
        <v>205</v>
      </c>
      <c r="D88" s="24" t="s">
        <v>152</v>
      </c>
      <c r="E88" s="25" t="n">
        <v>0.340277777777778</v>
      </c>
      <c r="F88" s="25" t="n">
        <v>0.739583333333333</v>
      </c>
      <c r="G88" s="26"/>
      <c r="H88" s="26" t="n">
        <v>467099</v>
      </c>
      <c r="I88" s="27" t="n">
        <f aca="false">F88-E88</f>
        <v>0.399305555555556</v>
      </c>
      <c r="J88" s="28"/>
      <c r="K88" s="29" t="s">
        <v>65</v>
      </c>
    </row>
    <row r="89" customFormat="false" ht="11.25" hidden="false" customHeight="false" outlineLevel="0" collapsed="false">
      <c r="A89" s="21"/>
      <c r="B89" s="22" t="s">
        <v>206</v>
      </c>
      <c r="C89" s="23" t="s">
        <v>207</v>
      </c>
      <c r="D89" s="24" t="s">
        <v>208</v>
      </c>
      <c r="E89" s="25" t="n">
        <v>0.333333333333333</v>
      </c>
      <c r="F89" s="25" t="n">
        <v>0.71875</v>
      </c>
      <c r="G89" s="26"/>
      <c r="H89" s="26" t="n">
        <v>460099</v>
      </c>
      <c r="I89" s="27" t="n">
        <f aca="false">F89-E89</f>
        <v>0.385416666666667</v>
      </c>
      <c r="J89" s="28"/>
      <c r="K89" s="29"/>
    </row>
    <row r="90" customFormat="false" ht="11.25" hidden="false" customHeight="false" outlineLevel="0" collapsed="false">
      <c r="A90" s="21"/>
      <c r="B90" s="22" t="s">
        <v>209</v>
      </c>
      <c r="C90" s="23" t="s">
        <v>210</v>
      </c>
      <c r="D90" s="24" t="s">
        <v>89</v>
      </c>
      <c r="E90" s="25" t="n">
        <v>0.333333333333333</v>
      </c>
      <c r="F90" s="25" t="n">
        <v>0.722222222222222</v>
      </c>
      <c r="G90" s="26"/>
      <c r="H90" s="26" t="n">
        <v>467099</v>
      </c>
      <c r="I90" s="27" t="n">
        <f aca="false">F90-E90</f>
        <v>0.388888888888889</v>
      </c>
      <c r="J90" s="28"/>
      <c r="K90" s="29"/>
    </row>
    <row r="91" customFormat="false" ht="11.25" hidden="false" customHeight="false" outlineLevel="0" collapsed="false">
      <c r="A91" s="21"/>
      <c r="B91" s="22" t="s">
        <v>211</v>
      </c>
      <c r="C91" s="23" t="s">
        <v>212</v>
      </c>
      <c r="D91" s="24" t="s">
        <v>213</v>
      </c>
      <c r="E91" s="25" t="n">
        <v>0.333333333333333</v>
      </c>
      <c r="F91" s="25" t="n">
        <v>0.65625</v>
      </c>
      <c r="G91" s="26"/>
      <c r="H91" s="26" t="n">
        <v>467099</v>
      </c>
      <c r="I91" s="27" t="n">
        <f aca="false">F91-E91</f>
        <v>0.322916666666667</v>
      </c>
      <c r="J91" s="28"/>
      <c r="K91" s="29"/>
    </row>
    <row r="92" customFormat="false" ht="11.25" hidden="false" customHeight="false" outlineLevel="0" collapsed="false">
      <c r="A92" s="21"/>
      <c r="B92" s="22" t="s">
        <v>214</v>
      </c>
      <c r="C92" s="23" t="s">
        <v>73</v>
      </c>
      <c r="D92" s="24" t="s">
        <v>215</v>
      </c>
      <c r="E92" s="25" t="n">
        <v>0.333333333333333</v>
      </c>
      <c r="F92" s="25" t="n">
        <v>0.649305555555556</v>
      </c>
      <c r="G92" s="26"/>
      <c r="H92" s="26" t="n">
        <v>491099</v>
      </c>
      <c r="I92" s="27" t="n">
        <f aca="false">F92-E92</f>
        <v>0.315972222222222</v>
      </c>
      <c r="J92" s="28"/>
      <c r="K92" s="29"/>
    </row>
    <row r="93" customFormat="false" ht="11.25" hidden="false" customHeight="false" outlineLevel="0" collapsed="false">
      <c r="A93" s="21"/>
      <c r="B93" s="22" t="s">
        <v>216</v>
      </c>
      <c r="C93" s="23" t="s">
        <v>217</v>
      </c>
      <c r="D93" s="24" t="s">
        <v>91</v>
      </c>
      <c r="E93" s="25" t="n">
        <v>0.333333333333333</v>
      </c>
      <c r="F93" s="25" t="n">
        <v>0.760416666666667</v>
      </c>
      <c r="G93" s="26"/>
      <c r="H93" s="26" t="n">
        <v>467099</v>
      </c>
      <c r="I93" s="27" t="n">
        <f aca="false">F93-E93</f>
        <v>0.427083333333333</v>
      </c>
      <c r="J93" s="28"/>
      <c r="K93" s="29"/>
    </row>
    <row r="94" customFormat="false" ht="11.25" hidden="false" customHeight="false" outlineLevel="0" collapsed="false">
      <c r="A94" s="21"/>
      <c r="B94" s="22" t="s">
        <v>218</v>
      </c>
      <c r="C94" s="23" t="s">
        <v>219</v>
      </c>
      <c r="D94" s="24" t="s">
        <v>220</v>
      </c>
      <c r="E94" s="25" t="n">
        <v>0.347222222222222</v>
      </c>
      <c r="F94" s="25" t="n">
        <v>0.802083333333333</v>
      </c>
      <c r="G94" s="26"/>
      <c r="H94" s="26" t="n">
        <v>479099</v>
      </c>
      <c r="I94" s="27" t="n">
        <f aca="false">F94-E94</f>
        <v>0.454861111111111</v>
      </c>
      <c r="J94" s="28"/>
      <c r="K94" s="29"/>
    </row>
    <row r="95" customFormat="false" ht="11.25" hidden="false" customHeight="false" outlineLevel="0" collapsed="false">
      <c r="A95" s="21"/>
      <c r="B95" s="22" t="s">
        <v>221</v>
      </c>
      <c r="C95" s="23" t="s">
        <v>140</v>
      </c>
      <c r="D95" s="24" t="s">
        <v>31</v>
      </c>
      <c r="E95" s="25" t="n">
        <v>0.333333333333333</v>
      </c>
      <c r="F95" s="25" t="n">
        <v>0.736111111111111</v>
      </c>
      <c r="G95" s="26"/>
      <c r="H95" s="26" t="n">
        <v>406099</v>
      </c>
      <c r="I95" s="27" t="n">
        <f aca="false">F95-E95</f>
        <v>0.402777777777778</v>
      </c>
      <c r="J95" s="28"/>
      <c r="K95" s="29"/>
    </row>
    <row r="96" customFormat="false" ht="11.25" hidden="false" customHeight="false" outlineLevel="0" collapsed="false">
      <c r="A96" s="21"/>
      <c r="B96" s="22" t="s">
        <v>30</v>
      </c>
      <c r="C96" s="23" t="s">
        <v>55</v>
      </c>
      <c r="D96" s="24" t="s">
        <v>199</v>
      </c>
      <c r="E96" s="25" t="n">
        <v>0.434027777777778</v>
      </c>
      <c r="F96" s="25" t="n">
        <v>0.760416666666667</v>
      </c>
      <c r="G96" s="26"/>
      <c r="H96" s="26" t="n">
        <v>467099</v>
      </c>
      <c r="I96" s="27" t="n">
        <f aca="false">F96-E96</f>
        <v>0.326388888888889</v>
      </c>
      <c r="J96" s="28"/>
      <c r="K96" s="29"/>
    </row>
    <row r="97" customFormat="false" ht="11.25" hidden="false" customHeight="false" outlineLevel="0" collapsed="false">
      <c r="A97" s="21"/>
      <c r="B97" s="22" t="s">
        <v>222</v>
      </c>
      <c r="C97" s="23" t="s">
        <v>223</v>
      </c>
      <c r="D97" s="24" t="s">
        <v>224</v>
      </c>
      <c r="E97" s="25" t="n">
        <v>0.336805555555556</v>
      </c>
      <c r="F97" s="25" t="n">
        <v>0.75</v>
      </c>
      <c r="G97" s="26"/>
      <c r="H97" s="26" t="n">
        <v>467099</v>
      </c>
      <c r="I97" s="27" t="n">
        <f aca="false">F97-E97</f>
        <v>0.413194444444444</v>
      </c>
      <c r="J97" s="28"/>
      <c r="K97" s="29"/>
    </row>
    <row r="98" customFormat="false" ht="11.25" hidden="false" customHeight="false" outlineLevel="0" collapsed="false">
      <c r="A98" s="21"/>
      <c r="B98" s="22" t="s">
        <v>225</v>
      </c>
      <c r="C98" s="23" t="s">
        <v>130</v>
      </c>
      <c r="D98" s="24" t="s">
        <v>31</v>
      </c>
      <c r="E98" s="25" t="n">
        <v>0.333333333333333</v>
      </c>
      <c r="F98" s="25" t="n">
        <v>0.746527777777778</v>
      </c>
      <c r="G98" s="26"/>
      <c r="H98" s="26" t="n">
        <v>406099</v>
      </c>
      <c r="I98" s="27" t="n">
        <f aca="false">F98-E98</f>
        <v>0.413194444444444</v>
      </c>
      <c r="J98" s="28"/>
      <c r="K98" s="29"/>
    </row>
    <row r="99" customFormat="false" ht="11.25" hidden="false" customHeight="false" outlineLevel="0" collapsed="false">
      <c r="A99" s="21"/>
      <c r="B99" s="22" t="s">
        <v>226</v>
      </c>
      <c r="C99" s="23" t="s">
        <v>55</v>
      </c>
      <c r="D99" s="24" t="s">
        <v>161</v>
      </c>
      <c r="E99" s="25" t="n">
        <v>0.336805555555556</v>
      </c>
      <c r="F99" s="25" t="n">
        <v>0.707638888888889</v>
      </c>
      <c r="G99" s="26"/>
      <c r="H99" s="26" t="n">
        <v>467099</v>
      </c>
      <c r="I99" s="27" t="n">
        <f aca="false">F99-E99</f>
        <v>0.370833333333333</v>
      </c>
      <c r="J99" s="28"/>
      <c r="K99" s="29"/>
    </row>
    <row r="100" customFormat="false" ht="11.25" hidden="false" customHeight="false" outlineLevel="0" collapsed="false">
      <c r="A100" s="21"/>
      <c r="B100" s="22" t="s">
        <v>227</v>
      </c>
      <c r="C100" s="23" t="s">
        <v>93</v>
      </c>
      <c r="D100" s="24" t="s">
        <v>45</v>
      </c>
      <c r="E100" s="25" t="n">
        <v>0.336805555555556</v>
      </c>
      <c r="F100" s="25" t="n">
        <v>0.722222222222222</v>
      </c>
      <c r="G100" s="26"/>
      <c r="H100" s="26" t="n">
        <v>467099</v>
      </c>
      <c r="I100" s="27" t="n">
        <f aca="false">F100-E100</f>
        <v>0.385416666666667</v>
      </c>
      <c r="J100" s="28"/>
      <c r="K100" s="29"/>
    </row>
    <row r="101" customFormat="false" ht="11.25" hidden="false" customHeight="false" outlineLevel="0" collapsed="false">
      <c r="A101" s="21"/>
      <c r="B101" s="22" t="s">
        <v>228</v>
      </c>
      <c r="C101" s="23" t="s">
        <v>229</v>
      </c>
      <c r="D101" s="24" t="s">
        <v>97</v>
      </c>
      <c r="E101" s="25" t="n">
        <v>0.333333333333333</v>
      </c>
      <c r="F101" s="25" t="n">
        <v>0.690972222222222</v>
      </c>
      <c r="G101" s="26"/>
      <c r="H101" s="26" t="n">
        <v>470099</v>
      </c>
      <c r="I101" s="27" t="n">
        <f aca="false">F101-E101</f>
        <v>0.357638888888889</v>
      </c>
      <c r="J101" s="28"/>
      <c r="K101" s="29"/>
    </row>
    <row r="102" customFormat="false" ht="11.25" hidden="false" customHeight="false" outlineLevel="0" collapsed="false">
      <c r="A102" s="21"/>
      <c r="B102" s="22" t="s">
        <v>230</v>
      </c>
      <c r="C102" s="23" t="s">
        <v>231</v>
      </c>
      <c r="D102" s="24" t="s">
        <v>232</v>
      </c>
      <c r="E102" s="25" t="n">
        <v>0.333333333333333</v>
      </c>
      <c r="F102" s="25" t="n">
        <v>0.822916666666667</v>
      </c>
      <c r="G102" s="26"/>
      <c r="H102" s="26" t="n">
        <v>449099</v>
      </c>
      <c r="I102" s="27" t="n">
        <f aca="false">F102-E102</f>
        <v>0.489583333333333</v>
      </c>
      <c r="J102" s="28"/>
      <c r="K102" s="29"/>
    </row>
    <row r="103" customFormat="false" ht="11.25" hidden="false" customHeight="false" outlineLevel="0" collapsed="false">
      <c r="A103" s="21"/>
      <c r="B103" s="22" t="s">
        <v>233</v>
      </c>
      <c r="C103" s="23" t="s">
        <v>229</v>
      </c>
      <c r="D103" s="24" t="s">
        <v>234</v>
      </c>
      <c r="E103" s="25" t="n">
        <v>0.333333333333333</v>
      </c>
      <c r="F103" s="25" t="n">
        <v>0.909722222222222</v>
      </c>
      <c r="G103" s="26"/>
      <c r="H103" s="26" t="n">
        <v>467099</v>
      </c>
      <c r="I103" s="27" t="n">
        <f aca="false">F103-E103</f>
        <v>0.576388888888889</v>
      </c>
      <c r="J103" s="28"/>
      <c r="K103" s="29"/>
    </row>
    <row r="104" customFormat="false" ht="11.25" hidden="false" customHeight="false" outlineLevel="0" collapsed="false">
      <c r="A104" s="21"/>
      <c r="B104" s="22" t="s">
        <v>235</v>
      </c>
      <c r="C104" s="23" t="s">
        <v>236</v>
      </c>
      <c r="D104" s="24" t="s">
        <v>68</v>
      </c>
      <c r="E104" s="25" t="n">
        <v>0.333333333333333</v>
      </c>
      <c r="F104" s="25" t="n">
        <v>0.708333333333333</v>
      </c>
      <c r="G104" s="26"/>
      <c r="H104" s="26" t="n">
        <v>467099</v>
      </c>
      <c r="I104" s="27" t="n">
        <f aca="false">F104-E104</f>
        <v>0.375</v>
      </c>
      <c r="J104" s="28"/>
      <c r="K104" s="29"/>
    </row>
    <row r="105" customFormat="false" ht="11.25" hidden="false" customHeight="false" outlineLevel="0" collapsed="false">
      <c r="A105" s="21"/>
      <c r="B105" s="22" t="s">
        <v>237</v>
      </c>
      <c r="C105" s="23" t="s">
        <v>238</v>
      </c>
      <c r="D105" s="24" t="s">
        <v>25</v>
      </c>
      <c r="E105" s="25" t="n">
        <v>0.333333333333333</v>
      </c>
      <c r="F105" s="25" t="n">
        <v>0.826388888888889</v>
      </c>
      <c r="G105" s="26"/>
      <c r="H105" s="26" t="n">
        <v>482049</v>
      </c>
      <c r="I105" s="27" t="n">
        <f aca="false">F105-E105</f>
        <v>0.493055555555556</v>
      </c>
      <c r="J105" s="28"/>
      <c r="K105" s="29"/>
    </row>
    <row r="106" customFormat="false" ht="11.25" hidden="false" customHeight="false" outlineLevel="0" collapsed="false">
      <c r="A106" s="21"/>
      <c r="B106" s="22" t="s">
        <v>239</v>
      </c>
      <c r="C106" s="23" t="s">
        <v>50</v>
      </c>
      <c r="D106" s="24" t="s">
        <v>85</v>
      </c>
      <c r="E106" s="25" t="n">
        <v>0.333333333333333</v>
      </c>
      <c r="F106" s="25" t="n">
        <v>0.673611111111111</v>
      </c>
      <c r="G106" s="26"/>
      <c r="H106" s="26" t="n">
        <v>491099</v>
      </c>
      <c r="I106" s="27" t="n">
        <f aca="false">F106-E106</f>
        <v>0.340277777777778</v>
      </c>
      <c r="J106" s="28"/>
      <c r="K106" s="29"/>
    </row>
    <row r="107" customFormat="false" ht="11.25" hidden="false" customHeight="false" outlineLevel="0" collapsed="false">
      <c r="A107" s="21"/>
      <c r="B107" s="22" t="s">
        <v>240</v>
      </c>
      <c r="C107" s="23" t="s">
        <v>58</v>
      </c>
      <c r="D107" s="24" t="s">
        <v>25</v>
      </c>
      <c r="E107" s="25" t="n">
        <v>0.333333333333333</v>
      </c>
      <c r="F107" s="25" t="n">
        <v>0.826388888888889</v>
      </c>
      <c r="G107" s="26"/>
      <c r="H107" s="26" t="n">
        <v>482049</v>
      </c>
      <c r="I107" s="27" t="n">
        <f aca="false">F107-E107</f>
        <v>0.493055555555556</v>
      </c>
      <c r="J107" s="28"/>
      <c r="K107" s="29"/>
    </row>
    <row r="108" customFormat="false" ht="11.25" hidden="false" customHeight="false" outlineLevel="0" collapsed="false">
      <c r="A108" s="21"/>
      <c r="B108" s="22" t="s">
        <v>241</v>
      </c>
      <c r="C108" s="23" t="s">
        <v>145</v>
      </c>
      <c r="D108" s="24" t="s">
        <v>242</v>
      </c>
      <c r="E108" s="25" t="n">
        <v>0.340277777777778</v>
      </c>
      <c r="F108" s="25" t="n">
        <v>0.739583333333333</v>
      </c>
      <c r="G108" s="26"/>
      <c r="H108" s="26" t="n">
        <v>406099</v>
      </c>
      <c r="I108" s="27" t="n">
        <f aca="false">F108-E108</f>
        <v>0.399305555555556</v>
      </c>
      <c r="J108" s="28"/>
      <c r="K108" s="29"/>
    </row>
    <row r="109" customFormat="false" ht="11.25" hidden="false" customHeight="false" outlineLevel="0" collapsed="false">
      <c r="A109" s="21"/>
      <c r="B109" s="22" t="s">
        <v>243</v>
      </c>
      <c r="C109" s="23" t="s">
        <v>145</v>
      </c>
      <c r="D109" s="24" t="s">
        <v>45</v>
      </c>
      <c r="E109" s="25" t="n">
        <v>0.336805555555556</v>
      </c>
      <c r="F109" s="25" t="n">
        <v>0.725694444444445</v>
      </c>
      <c r="G109" s="26"/>
      <c r="H109" s="26" t="n">
        <v>467099</v>
      </c>
      <c r="I109" s="27" t="n">
        <f aca="false">F109-E109</f>
        <v>0.388888888888889</v>
      </c>
      <c r="J109" s="28"/>
      <c r="K109" s="29"/>
    </row>
    <row r="110" customFormat="false" ht="11.25" hidden="false" customHeight="false" outlineLevel="0" collapsed="false">
      <c r="A110" s="21"/>
      <c r="B110" s="22" t="s">
        <v>244</v>
      </c>
      <c r="C110" s="23" t="s">
        <v>73</v>
      </c>
      <c r="D110" s="24" t="s">
        <v>245</v>
      </c>
      <c r="E110" s="25" t="n">
        <v>0.340277777777778</v>
      </c>
      <c r="F110" s="25" t="n">
        <v>0.708333333333333</v>
      </c>
      <c r="G110" s="26"/>
      <c r="H110" s="26" t="n">
        <v>467099</v>
      </c>
      <c r="I110" s="27" t="n">
        <f aca="false">F110-E110</f>
        <v>0.368055555555556</v>
      </c>
      <c r="J110" s="28"/>
      <c r="K110" s="29"/>
    </row>
    <row r="111" customFormat="false" ht="11.25" hidden="false" customHeight="false" outlineLevel="0" collapsed="false">
      <c r="A111" s="21"/>
      <c r="B111" s="22" t="s">
        <v>246</v>
      </c>
      <c r="C111" s="23" t="s">
        <v>247</v>
      </c>
      <c r="D111" s="24" t="s">
        <v>141</v>
      </c>
      <c r="E111" s="25" t="n">
        <v>0.333333333333333</v>
      </c>
      <c r="F111" s="25" t="n">
        <v>0.756944444444445</v>
      </c>
      <c r="G111" s="26"/>
      <c r="H111" s="26" t="n">
        <v>454099</v>
      </c>
      <c r="I111" s="27" t="n">
        <f aca="false">F111-E111</f>
        <v>0.423611111111111</v>
      </c>
      <c r="J111" s="28"/>
      <c r="K111" s="29"/>
    </row>
    <row r="112" customFormat="false" ht="11.25" hidden="false" customHeight="false" outlineLevel="0" collapsed="false">
      <c r="A112" s="21"/>
      <c r="B112" s="22" t="s">
        <v>248</v>
      </c>
      <c r="C112" s="23" t="s">
        <v>79</v>
      </c>
      <c r="D112" s="24" t="s">
        <v>39</v>
      </c>
      <c r="E112" s="25" t="n">
        <v>0.336805555555556</v>
      </c>
      <c r="F112" s="25" t="n">
        <v>0.756944444444445</v>
      </c>
      <c r="G112" s="26"/>
      <c r="H112" s="26" t="n">
        <v>467099</v>
      </c>
      <c r="I112" s="27" t="n">
        <f aca="false">F112-E112</f>
        <v>0.420138888888889</v>
      </c>
      <c r="J112" s="28"/>
      <c r="K112" s="29"/>
    </row>
    <row r="113" customFormat="false" ht="11.25" hidden="false" customHeight="false" outlineLevel="0" collapsed="false">
      <c r="A113" s="21"/>
      <c r="B113" s="22" t="s">
        <v>249</v>
      </c>
      <c r="C113" s="23" t="s">
        <v>250</v>
      </c>
      <c r="D113" s="24" t="s">
        <v>85</v>
      </c>
      <c r="E113" s="25" t="n">
        <v>0.333333333333333</v>
      </c>
      <c r="F113" s="25" t="n">
        <v>0.708333333333333</v>
      </c>
      <c r="G113" s="26"/>
      <c r="H113" s="26" t="n">
        <v>491099</v>
      </c>
      <c r="I113" s="27" t="n">
        <f aca="false">F113-E113</f>
        <v>0.375</v>
      </c>
      <c r="J113" s="28"/>
      <c r="K113" s="29"/>
    </row>
    <row r="114" customFormat="false" ht="11.25" hidden="false" customHeight="false" outlineLevel="0" collapsed="false">
      <c r="A114" s="21"/>
      <c r="B114" s="22" t="s">
        <v>251</v>
      </c>
      <c r="C114" s="23" t="s">
        <v>140</v>
      </c>
      <c r="D114" s="24" t="s">
        <v>199</v>
      </c>
      <c r="E114" s="25" t="n">
        <v>0.336805555555556</v>
      </c>
      <c r="F114" s="25" t="n">
        <v>0.75</v>
      </c>
      <c r="G114" s="26"/>
      <c r="H114" s="26" t="n">
        <v>467099</v>
      </c>
      <c r="I114" s="27" t="n">
        <f aca="false">F114-E114</f>
        <v>0.413194444444444</v>
      </c>
      <c r="J114" s="28"/>
      <c r="K114" s="29"/>
    </row>
    <row r="115" customFormat="false" ht="11.25" hidden="false" customHeight="false" outlineLevel="0" collapsed="false">
      <c r="A115" s="21"/>
      <c r="B115" s="22" t="s">
        <v>252</v>
      </c>
      <c r="C115" s="23" t="s">
        <v>38</v>
      </c>
      <c r="D115" s="24" t="s">
        <v>25</v>
      </c>
      <c r="E115" s="25" t="n">
        <v>0.333333333333333</v>
      </c>
      <c r="F115" s="25" t="n">
        <v>0.784722222222222</v>
      </c>
      <c r="G115" s="26"/>
      <c r="H115" s="26" t="n">
        <v>482049</v>
      </c>
      <c r="I115" s="27" t="n">
        <f aca="false">F115-E115</f>
        <v>0.451388888888889</v>
      </c>
      <c r="J115" s="28"/>
      <c r="K115" s="29"/>
    </row>
    <row r="116" customFormat="false" ht="11.25" hidden="false" customHeight="false" outlineLevel="0" collapsed="false">
      <c r="A116" s="21"/>
      <c r="B116" s="22" t="s">
        <v>253</v>
      </c>
      <c r="C116" s="23" t="s">
        <v>229</v>
      </c>
      <c r="D116" s="24" t="s">
        <v>68</v>
      </c>
      <c r="E116" s="25" t="n">
        <v>0.347916666666667</v>
      </c>
      <c r="F116" s="25" t="n">
        <v>0.732638888888889</v>
      </c>
      <c r="G116" s="26"/>
      <c r="H116" s="26" t="n">
        <v>467099</v>
      </c>
      <c r="I116" s="27" t="n">
        <f aca="false">F116-E116</f>
        <v>0.384722222222222</v>
      </c>
      <c r="J116" s="28"/>
      <c r="K116" s="29"/>
    </row>
    <row r="117" customFormat="false" ht="11.25" hidden="false" customHeight="false" outlineLevel="0" collapsed="false">
      <c r="A117" s="21"/>
      <c r="B117" s="22" t="s">
        <v>254</v>
      </c>
      <c r="C117" s="23" t="s">
        <v>93</v>
      </c>
      <c r="D117" s="24" t="s">
        <v>255</v>
      </c>
      <c r="E117" s="25" t="n">
        <v>0.333333333333333</v>
      </c>
      <c r="F117" s="25" t="n">
        <v>0.777777777777778</v>
      </c>
      <c r="G117" s="26"/>
      <c r="H117" s="26" t="n">
        <v>482049</v>
      </c>
      <c r="I117" s="27" t="n">
        <f aca="false">F117-E117</f>
        <v>0.444444444444444</v>
      </c>
      <c r="J117" s="28"/>
      <c r="K117" s="29"/>
    </row>
    <row r="118" customFormat="false" ht="11.25" hidden="false" customHeight="false" outlineLevel="0" collapsed="false">
      <c r="A118" s="21"/>
      <c r="B118" s="22" t="s">
        <v>256</v>
      </c>
      <c r="C118" s="23" t="s">
        <v>177</v>
      </c>
      <c r="D118" s="24" t="s">
        <v>97</v>
      </c>
      <c r="E118" s="25" t="n">
        <v>0.333333333333333</v>
      </c>
      <c r="F118" s="25" t="n">
        <v>0.690972222222222</v>
      </c>
      <c r="G118" s="26"/>
      <c r="H118" s="26" t="n">
        <v>470099</v>
      </c>
      <c r="I118" s="27" t="n">
        <f aca="false">F118-E118</f>
        <v>0.357638888888889</v>
      </c>
      <c r="J118" s="28"/>
      <c r="K118" s="29"/>
    </row>
    <row r="119" customFormat="false" ht="11.25" hidden="false" customHeight="false" outlineLevel="0" collapsed="false">
      <c r="A119" s="21"/>
      <c r="B119" s="22" t="s">
        <v>257</v>
      </c>
      <c r="C119" s="23" t="s">
        <v>47</v>
      </c>
      <c r="D119" s="24" t="s">
        <v>258</v>
      </c>
      <c r="E119" s="25" t="n">
        <v>0.333333333333333</v>
      </c>
      <c r="F119" s="25" t="n">
        <v>0.649305555555556</v>
      </c>
      <c r="G119" s="26"/>
      <c r="H119" s="26" t="n">
        <v>467099</v>
      </c>
      <c r="I119" s="27" t="n">
        <f aca="false">F119-E119</f>
        <v>0.315972222222222</v>
      </c>
      <c r="J119" s="28"/>
      <c r="K119" s="29"/>
    </row>
    <row r="120" customFormat="false" ht="11.25" hidden="false" customHeight="false" outlineLevel="0" collapsed="false">
      <c r="A120" s="21"/>
      <c r="B120" s="22" t="s">
        <v>259</v>
      </c>
      <c r="C120" s="23" t="s">
        <v>260</v>
      </c>
      <c r="D120" s="24" t="s">
        <v>77</v>
      </c>
      <c r="E120" s="25" t="n">
        <v>0.336111111111111</v>
      </c>
      <c r="F120" s="25" t="n">
        <v>0.752777777777778</v>
      </c>
      <c r="G120" s="26"/>
      <c r="H120" s="26" t="n">
        <v>467099</v>
      </c>
      <c r="I120" s="27" t="n">
        <f aca="false">F120-E120</f>
        <v>0.416666666666667</v>
      </c>
      <c r="J120" s="28"/>
      <c r="K120" s="29"/>
    </row>
    <row r="121" customFormat="false" ht="11.25" hidden="false" customHeight="false" outlineLevel="0" collapsed="false">
      <c r="A121" s="21"/>
      <c r="B121" s="22" t="s">
        <v>261</v>
      </c>
      <c r="C121" s="23" t="s">
        <v>262</v>
      </c>
      <c r="D121" s="24" t="s">
        <v>53</v>
      </c>
      <c r="E121" s="25" t="n">
        <v>0.347916666666667</v>
      </c>
      <c r="F121" s="25" t="n">
        <v>0.732638888888889</v>
      </c>
      <c r="G121" s="26"/>
      <c r="H121" s="26" t="n">
        <v>467099</v>
      </c>
      <c r="I121" s="27" t="n">
        <f aca="false">F121-E121</f>
        <v>0.384722222222222</v>
      </c>
      <c r="J121" s="28"/>
      <c r="K121" s="29"/>
    </row>
    <row r="122" customFormat="false" ht="12" hidden="false" customHeight="false" outlineLevel="0" collapsed="false">
      <c r="A122" s="30"/>
      <c r="B122" s="22" t="s">
        <v>263</v>
      </c>
      <c r="C122" s="23" t="s">
        <v>79</v>
      </c>
      <c r="D122" s="24" t="s">
        <v>264</v>
      </c>
      <c r="E122" s="25" t="n">
        <v>0.333333333333333</v>
      </c>
      <c r="F122" s="25" t="n">
        <v>0.649305555555556</v>
      </c>
      <c r="G122" s="26"/>
      <c r="H122" s="26" t="n">
        <v>467099</v>
      </c>
      <c r="I122" s="27" t="n">
        <f aca="false">F122-E122</f>
        <v>0.315972222222222</v>
      </c>
      <c r="J122" s="31"/>
      <c r="K122" s="32"/>
    </row>
  </sheetData>
  <mergeCells count="4">
    <mergeCell ref="A1:A3"/>
    <mergeCell ref="B1:D1"/>
    <mergeCell ref="J1:K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6:04:24Z</dcterms:created>
  <dc:creator>Gratien Faburel</dc:creator>
  <dc:description>Export Resultats, generated using PHP classes.</dc:description>
  <cp:keywords>office 2007 openxml php</cp:keywords>
  <dc:language>en-US</dc:language>
  <cp:lastModifiedBy>anolds</cp:lastModifiedBy>
  <cp:lastPrinted>2016-03-21T06:49:04Z</cp:lastPrinted>
  <dcterms:modified xsi:type="dcterms:W3CDTF">2016-03-22T19:14:02Z</dcterms:modified>
  <cp:revision>0</cp:revision>
  <dc:subject>Export Resultats</dc:subject>
  <dc:title>Export Resultats</dc:title>
</cp:coreProperties>
</file>